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_MTL_Playoffs_schedule_MAST" sheetId="1" state="visible" r:id="rId2"/>
    <sheet name="Bracket" sheetId="2" state="visible" r:id="rId3"/>
    <sheet name="Bracket Standings" sheetId="3" state="visible" r:id="rId4"/>
  </sheets>
  <definedNames>
    <definedName function="false" hidden="false" localSheetId="0" name="_xlnm.Print_Area" vbProcedure="false">2012_MTL_Playoffs_schedule_MAST!$A$1:$L$24</definedName>
    <definedName function="false" hidden="false" localSheetId="1" name="_xlnm.Print_Area" vbProcedure="false">Bracket!$A$1:$R$37</definedName>
    <definedName function="false" hidden="false" localSheetId="2" name="_xlnm.Print_Area" vbProcedure="false">'Bracket Standings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4">
  <si>
    <t xml:space="preserve">2012 Manchester Twilight League - Playoff Schedule</t>
  </si>
  <si>
    <t xml:space="preserve">Game</t>
  </si>
  <si>
    <t xml:space="preserve">Away Team</t>
  </si>
  <si>
    <t xml:space="preserve">Runs</t>
  </si>
  <si>
    <t xml:space="preserve">Home Team</t>
  </si>
  <si>
    <t xml:space="preserve">Day</t>
  </si>
  <si>
    <t xml:space="preserve">Date</t>
  </si>
  <si>
    <t xml:space="preserve">Time</t>
  </si>
  <si>
    <t xml:space="preserve">Field</t>
  </si>
  <si>
    <t xml:space="preserve">Umps</t>
  </si>
  <si>
    <t xml:space="preserve">A</t>
  </si>
  <si>
    <t xml:space="preserve">East Hartford Angels (6)</t>
  </si>
  <si>
    <t xml:space="preserve">Glastonbury Pirates (3)</t>
  </si>
  <si>
    <t xml:space="preserve">Monday</t>
  </si>
  <si>
    <t xml:space="preserve">6:00PM</t>
  </si>
  <si>
    <t xml:space="preserve">Rotary Field, SW</t>
  </si>
  <si>
    <t xml:space="preserve">Hartford</t>
  </si>
  <si>
    <t xml:space="preserve">B</t>
  </si>
  <si>
    <t xml:space="preserve">Bristol Knights (5)</t>
  </si>
  <si>
    <t xml:space="preserve">Elmer's (4th)</t>
  </si>
  <si>
    <t xml:space="preserve">8:00PM</t>
  </si>
  <si>
    <t xml:space="preserve">C</t>
  </si>
  <si>
    <t xml:space="preserve">Tri-County Twins (8)</t>
  </si>
  <si>
    <t xml:space="preserve">East Hartford Angels</t>
  </si>
  <si>
    <t xml:space="preserve">Tuesday</t>
  </si>
  <si>
    <t xml:space="preserve">D</t>
  </si>
  <si>
    <t xml:space="preserve">Loco Perro Expos (7)</t>
  </si>
  <si>
    <t xml:space="preserve">Bristol Knights</t>
  </si>
  <si>
    <t xml:space="preserve">E</t>
  </si>
  <si>
    <t xml:space="preserve">Glastonbury Pirates</t>
  </si>
  <si>
    <t xml:space="preserve">Plaza Azteca Indians (2)</t>
  </si>
  <si>
    <t xml:space="preserve">Wednesday</t>
  </si>
  <si>
    <t xml:space="preserve">F</t>
  </si>
  <si>
    <t xml:space="preserve">Elmer's</t>
  </si>
  <si>
    <t xml:space="preserve">Willimantic Ridges (1)</t>
  </si>
  <si>
    <t xml:space="preserve">G</t>
  </si>
  <si>
    <t xml:space="preserve">East Hartford Angels </t>
  </si>
  <si>
    <t xml:space="preserve">Willimantic Ridges </t>
  </si>
  <si>
    <t xml:space="preserve">Thursday</t>
  </si>
  <si>
    <t xml:space="preserve">H</t>
  </si>
  <si>
    <t xml:space="preserve">Loco Perro Expos </t>
  </si>
  <si>
    <t xml:space="preserve">Glastonbury Pirates </t>
  </si>
  <si>
    <t xml:space="preserve">Rain Make Up Date</t>
  </si>
  <si>
    <t xml:space="preserve">Friday</t>
  </si>
  <si>
    <t xml:space="preserve">I</t>
  </si>
  <si>
    <t xml:space="preserve">Plaza Azteca Indians</t>
  </si>
  <si>
    <t xml:space="preserve">J</t>
  </si>
  <si>
    <t xml:space="preserve">Loco Perro Expos</t>
  </si>
  <si>
    <t xml:space="preserve">Willimantic Ridges</t>
  </si>
  <si>
    <t xml:space="preserve">K</t>
  </si>
  <si>
    <t xml:space="preserve">game J winner</t>
  </si>
  <si>
    <t xml:space="preserve">game I loser</t>
  </si>
  <si>
    <t xml:space="preserve">7:00PM</t>
  </si>
  <si>
    <t xml:space="preserve">L</t>
  </si>
  <si>
    <t xml:space="preserve">game K winner</t>
  </si>
  <si>
    <t xml:space="preserve">game I winner</t>
  </si>
  <si>
    <t xml:space="preserve">M</t>
  </si>
  <si>
    <t xml:space="preserve">N</t>
  </si>
  <si>
    <t xml:space="preserve">If needed</t>
  </si>
  <si>
    <t xml:space="preserve"> </t>
  </si>
  <si>
    <t xml:space="preserve">ALL-STAR GAME or rainout makeup date if needed</t>
  </si>
  <si>
    <t xml:space="preserve">6 or 7PM</t>
  </si>
  <si>
    <t xml:space="preserve">winner in yellow box</t>
  </si>
  <si>
    <t xml:space="preserve">Eliminated Teams in RED</t>
  </si>
  <si>
    <t xml:space="preserve">2012 Manchester Twilight League - Playoff Bracket</t>
  </si>
  <si>
    <t xml:space="preserve">winner in yellow</t>
  </si>
  <si>
    <t xml:space="preserve">Winner Score</t>
  </si>
  <si>
    <t xml:space="preserve">6th - East Hartford Angels</t>
  </si>
  <si>
    <t xml:space="preserve">Loser Score</t>
  </si>
  <si>
    <t xml:space="preserve">6pm</t>
  </si>
  <si>
    <t xml:space="preserve">Glastonbury</t>
  </si>
  <si>
    <t xml:space="preserve">3rd - Glastonbury Pirates</t>
  </si>
  <si>
    <t xml:space="preserve">Indians</t>
  </si>
  <si>
    <t xml:space="preserve">2nd - Plaza Azteca Indians</t>
  </si>
  <si>
    <t xml:space="preserve">5th - Bristol Knights</t>
  </si>
  <si>
    <t xml:space="preserve">Winners Bracket</t>
  </si>
  <si>
    <t xml:space="preserve">8pm</t>
  </si>
  <si>
    <t xml:space="preserve">Elmers</t>
  </si>
  <si>
    <t xml:space="preserve">4th - Elmers</t>
  </si>
  <si>
    <t xml:space="preserve">1st - Willimantic Ridges</t>
  </si>
  <si>
    <t xml:space="preserve">League</t>
  </si>
  <si>
    <r>
      <rPr>
        <b val="true"/>
        <sz val="9"/>
        <color rgb="FFFF6600"/>
        <rFont val="Arial"/>
        <family val="2"/>
      </rPr>
      <t xml:space="preserve">8th - </t>
    </r>
    <r>
      <rPr>
        <b val="true"/>
        <sz val="9"/>
        <color rgb="FFDD0806"/>
        <rFont val="Arial"/>
        <family val="2"/>
      </rPr>
      <t xml:space="preserve">Tri-County Twins</t>
    </r>
  </si>
  <si>
    <t xml:space="preserve">Championship</t>
  </si>
  <si>
    <t xml:space="preserve">Best of 3 Series</t>
  </si>
  <si>
    <t xml:space="preserve">Angels</t>
  </si>
  <si>
    <t xml:space="preserve">Game L</t>
  </si>
  <si>
    <t xml:space="preserve">Loser of A - Angels</t>
  </si>
  <si>
    <t xml:space="preserve">Game M</t>
  </si>
  <si>
    <t xml:space="preserve">Ridges</t>
  </si>
  <si>
    <t xml:space="preserve">Game N (if nec.)</t>
  </si>
  <si>
    <t xml:space="preserve">7pm</t>
  </si>
  <si>
    <t xml:space="preserve">Loser of F - Ridges</t>
  </si>
  <si>
    <t xml:space="preserve">7th - Loco Perro Expos</t>
  </si>
  <si>
    <t xml:space="preserve">Elimination Bracket</t>
  </si>
  <si>
    <t xml:space="preserve">Expos</t>
  </si>
  <si>
    <r>
      <rPr>
        <b val="true"/>
        <sz val="9"/>
        <rFont val="Arial"/>
        <family val="2"/>
      </rPr>
      <t xml:space="preserve">Loser of B - </t>
    </r>
    <r>
      <rPr>
        <b val="true"/>
        <sz val="9"/>
        <color rgb="FFDD0806"/>
        <rFont val="Arial"/>
        <family val="2"/>
      </rPr>
      <t xml:space="preserve">Knights</t>
    </r>
  </si>
  <si>
    <t xml:space="preserve">Loser of E - Pirates</t>
  </si>
  <si>
    <t xml:space="preserve">Loser of I</t>
  </si>
  <si>
    <r>
      <rPr>
        <b val="true"/>
        <sz val="10"/>
        <color rgb="FFDD0806"/>
        <rFont val="Arial"/>
        <family val="2"/>
      </rPr>
      <t xml:space="preserve">Current Regular Season Standings: Seeds 1-8 for Playoff Bracket </t>
    </r>
    <r>
      <rPr>
        <b val="true"/>
        <sz val="10"/>
        <color rgb="FF006411"/>
        <rFont val="Arial"/>
        <family val="2"/>
      </rPr>
      <t xml:space="preserve">if the season ended today</t>
    </r>
  </si>
  <si>
    <t xml:space="preserve">Full Playoff Standings</t>
  </si>
  <si>
    <t xml:space="preserve">W</t>
  </si>
  <si>
    <t xml:space="preserve">T</t>
  </si>
  <si>
    <t xml:space="preserve">PCT</t>
  </si>
  <si>
    <t xml:space="preserve">GP</t>
  </si>
  <si>
    <t xml:space="preserve">GB</t>
  </si>
  <si>
    <t xml:space="preserve">1st Round Bye - overall 1 seed. Win tiebreaker with Indians with more RS.</t>
  </si>
  <si>
    <t xml:space="preserve">1st Round Bye - other division winner</t>
  </si>
  <si>
    <t xml:space="preserve">Elmer's Place</t>
  </si>
  <si>
    <t xml:space="preserve">own tie-breaker over Expos with 2-1 head to head</t>
  </si>
  <si>
    <t xml:space="preserve">Start in Elimination Bracket - 2nd to last place overall</t>
  </si>
  <si>
    <t xml:space="preserve">Tri-County Twins</t>
  </si>
  <si>
    <t xml:space="preserve">Start in Elimination Bracket - last place overall</t>
  </si>
  <si>
    <t xml:space="preserve">Totals</t>
  </si>
  <si>
    <t xml:space="preserve">Regular Season</t>
  </si>
  <si>
    <t xml:space="preserve">2012 MTL Standings</t>
  </si>
  <si>
    <t xml:space="preserve">WEST</t>
  </si>
  <si>
    <t xml:space="preserve">games</t>
  </si>
  <si>
    <t xml:space="preserve">RS</t>
  </si>
  <si>
    <t xml:space="preserve">RA</t>
  </si>
  <si>
    <t xml:space="preserve">Diff</t>
  </si>
  <si>
    <t xml:space="preserve">clinched first round bye</t>
  </si>
  <si>
    <t xml:space="preserve">EAST</t>
  </si>
  <si>
    <t xml:space="preserve">clinched #1 overall seed/bye</t>
  </si>
  <si>
    <t xml:space="preserve">starting in elimination brac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.0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33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color rgb="FF0000D4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sz val="14"/>
      <name val="Arial"/>
      <family val="2"/>
    </font>
    <font>
      <sz val="9"/>
      <name val="Arial Black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sz val="10"/>
      <name val="Tahoma"/>
      <family val="2"/>
    </font>
    <font>
      <b val="true"/>
      <sz val="10"/>
      <color rgb="FF0064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4</xdr:row>
      <xdr:rowOff>75600</xdr:rowOff>
    </xdr:from>
    <xdr:to>
      <xdr:col>2</xdr:col>
      <xdr:colOff>1440720</xdr:colOff>
      <xdr:row>4</xdr:row>
      <xdr:rowOff>75600</xdr:rowOff>
    </xdr:to>
    <xdr:sp>
      <xdr:nvSpPr>
        <xdr:cNvPr id="0" name="Straight Connector 4"/>
        <xdr:cNvSpPr/>
      </xdr:nvSpPr>
      <xdr:spPr>
        <a:xfrm>
          <a:off x="904320" y="856800"/>
          <a:ext cx="1259640" cy="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960</xdr:colOff>
      <xdr:row>5</xdr:row>
      <xdr:rowOff>86040</xdr:rowOff>
    </xdr:from>
    <xdr:to>
      <xdr:col>4</xdr:col>
      <xdr:colOff>1350720</xdr:colOff>
      <xdr:row>5</xdr:row>
      <xdr:rowOff>86040</xdr:rowOff>
    </xdr:to>
    <xdr:sp>
      <xdr:nvSpPr>
        <xdr:cNvPr id="1" name="Straight Connector 6"/>
        <xdr:cNvSpPr/>
      </xdr:nvSpPr>
      <xdr:spPr>
        <a:xfrm>
          <a:off x="3058920" y="1028880"/>
          <a:ext cx="1148760" cy="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8</xdr:row>
      <xdr:rowOff>95400</xdr:rowOff>
    </xdr:from>
    <xdr:to>
      <xdr:col>2</xdr:col>
      <xdr:colOff>1440720</xdr:colOff>
      <xdr:row>8</xdr:row>
      <xdr:rowOff>95400</xdr:rowOff>
    </xdr:to>
    <xdr:sp>
      <xdr:nvSpPr>
        <xdr:cNvPr id="2" name="Straight Connector 5"/>
        <xdr:cNvSpPr/>
      </xdr:nvSpPr>
      <xdr:spPr>
        <a:xfrm>
          <a:off x="833760" y="1524240"/>
          <a:ext cx="1330200" cy="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9</xdr:row>
      <xdr:rowOff>75600</xdr:rowOff>
    </xdr:from>
    <xdr:to>
      <xdr:col>4</xdr:col>
      <xdr:colOff>1390680</xdr:colOff>
      <xdr:row>9</xdr:row>
      <xdr:rowOff>75600</xdr:rowOff>
    </xdr:to>
    <xdr:sp>
      <xdr:nvSpPr>
        <xdr:cNvPr id="3" name="Straight Connector 8"/>
        <xdr:cNvSpPr/>
      </xdr:nvSpPr>
      <xdr:spPr>
        <a:xfrm>
          <a:off x="3028320" y="1666440"/>
          <a:ext cx="1219320" cy="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1</xdr:col>
      <xdr:colOff>221760</xdr:colOff>
      <xdr:row>73</xdr:row>
      <xdr:rowOff>66240</xdr:rowOff>
    </xdr:to>
    <xdr:sp>
      <xdr:nvSpPr>
        <xdr:cNvPr id="4" name="AutoShape 1"/>
        <xdr:cNvSpPr/>
      </xdr:nvSpPr>
      <xdr:spPr>
        <a:xfrm>
          <a:off x="542880" y="7111440"/>
          <a:ext cx="655776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1</xdr:col>
      <xdr:colOff>221760</xdr:colOff>
      <xdr:row>73</xdr:row>
      <xdr:rowOff>66240</xdr:rowOff>
    </xdr:to>
    <xdr:sp>
      <xdr:nvSpPr>
        <xdr:cNvPr id="5" name="AutoShape 2"/>
        <xdr:cNvSpPr/>
      </xdr:nvSpPr>
      <xdr:spPr>
        <a:xfrm>
          <a:off x="542880" y="7111440"/>
          <a:ext cx="655776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1</xdr:col>
      <xdr:colOff>221760</xdr:colOff>
      <xdr:row>73</xdr:row>
      <xdr:rowOff>66240</xdr:rowOff>
    </xdr:to>
    <xdr:sp>
      <xdr:nvSpPr>
        <xdr:cNvPr id="6" name="AutoShape 3"/>
        <xdr:cNvSpPr/>
      </xdr:nvSpPr>
      <xdr:spPr>
        <a:xfrm>
          <a:off x="542880" y="7111440"/>
          <a:ext cx="655776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3.28"/>
    <col collapsed="false" customWidth="true" hidden="false" outlineLevel="0" max="4" min="4" style="0" width="6.99"/>
    <col collapsed="false" customWidth="true" hidden="false" outlineLevel="0" max="5" min="5" style="0" width="23.28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10" min="10" style="0" width="30.85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2"/>
      <c r="G1" s="1"/>
      <c r="H1" s="4"/>
      <c r="I1" s="5"/>
      <c r="J1" s="1"/>
      <c r="K1" s="1"/>
      <c r="L1" s="6"/>
      <c r="M1" s="7"/>
      <c r="N1" s="7"/>
      <c r="O1" s="7"/>
      <c r="P1" s="7"/>
      <c r="Q1" s="7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8" t="s">
        <v>3</v>
      </c>
      <c r="E2" s="1" t="s">
        <v>4</v>
      </c>
      <c r="F2" s="8" t="s">
        <v>3</v>
      </c>
      <c r="G2" s="1" t="s">
        <v>5</v>
      </c>
      <c r="H2" s="4" t="s">
        <v>6</v>
      </c>
      <c r="I2" s="5" t="s">
        <v>7</v>
      </c>
      <c r="J2" s="1" t="s">
        <v>8</v>
      </c>
      <c r="K2" s="1" t="s">
        <v>9</v>
      </c>
      <c r="L2" s="6"/>
      <c r="M2" s="7"/>
      <c r="N2" s="7"/>
      <c r="O2" s="7"/>
      <c r="P2" s="7"/>
      <c r="Q2" s="7"/>
    </row>
    <row r="3" customFormat="false" ht="12.75" hidden="false" customHeight="false" outlineLevel="0" collapsed="false">
      <c r="A3" s="9"/>
      <c r="B3" s="10" t="s">
        <v>10</v>
      </c>
      <c r="C3" s="11" t="s">
        <v>11</v>
      </c>
      <c r="D3" s="12" t="n">
        <v>1</v>
      </c>
      <c r="E3" s="13" t="s">
        <v>12</v>
      </c>
      <c r="F3" s="11" t="n">
        <v>2</v>
      </c>
      <c r="G3" s="14" t="s">
        <v>13</v>
      </c>
      <c r="H3" s="15" t="n">
        <v>41127</v>
      </c>
      <c r="I3" s="16" t="s">
        <v>14</v>
      </c>
      <c r="J3" s="17" t="s">
        <v>15</v>
      </c>
      <c r="K3" s="9" t="s">
        <v>16</v>
      </c>
      <c r="M3" s="7"/>
      <c r="N3" s="7"/>
      <c r="O3" s="7"/>
      <c r="P3" s="7"/>
      <c r="Q3" s="7"/>
    </row>
    <row r="4" customFormat="false" ht="12.75" hidden="false" customHeight="false" outlineLevel="0" collapsed="false">
      <c r="A4" s="9"/>
      <c r="B4" s="10" t="s">
        <v>17</v>
      </c>
      <c r="C4" s="11" t="s">
        <v>18</v>
      </c>
      <c r="D4" s="12" t="n">
        <v>6</v>
      </c>
      <c r="E4" s="13" t="s">
        <v>19</v>
      </c>
      <c r="F4" s="11" t="n">
        <v>7</v>
      </c>
      <c r="G4" s="14" t="s">
        <v>13</v>
      </c>
      <c r="H4" s="15" t="n">
        <v>41127</v>
      </c>
      <c r="I4" s="18" t="s">
        <v>20</v>
      </c>
      <c r="J4" s="17" t="s">
        <v>15</v>
      </c>
      <c r="K4" s="9" t="s">
        <v>16</v>
      </c>
      <c r="M4" s="7"/>
      <c r="N4" s="7"/>
      <c r="O4" s="7"/>
      <c r="P4" s="7"/>
      <c r="Q4" s="7"/>
    </row>
    <row r="5" customFormat="false" ht="12.75" hidden="false" customHeight="false" outlineLevel="0" collapsed="false">
      <c r="A5" s="9"/>
      <c r="B5" s="10" t="s">
        <v>21</v>
      </c>
      <c r="C5" s="19" t="s">
        <v>22</v>
      </c>
      <c r="D5" s="11" t="n">
        <v>2</v>
      </c>
      <c r="E5" s="13" t="s">
        <v>23</v>
      </c>
      <c r="F5" s="11" t="n">
        <v>8</v>
      </c>
      <c r="G5" s="14" t="s">
        <v>24</v>
      </c>
      <c r="H5" s="15" t="n">
        <v>41128</v>
      </c>
      <c r="I5" s="16" t="s">
        <v>14</v>
      </c>
      <c r="J5" s="17" t="s">
        <v>15</v>
      </c>
      <c r="K5" s="9" t="s">
        <v>16</v>
      </c>
      <c r="M5" s="7"/>
      <c r="N5" s="7"/>
      <c r="O5" s="7"/>
      <c r="P5" s="7"/>
      <c r="Q5" s="7"/>
    </row>
    <row r="6" customFormat="false" ht="12.75" hidden="false" customHeight="false" outlineLevel="0" collapsed="false">
      <c r="A6" s="9"/>
      <c r="B6" s="10" t="s">
        <v>25</v>
      </c>
      <c r="C6" s="13" t="s">
        <v>26</v>
      </c>
      <c r="D6" s="11" t="n">
        <v>5</v>
      </c>
      <c r="E6" s="20" t="s">
        <v>27</v>
      </c>
      <c r="F6" s="11" t="n">
        <v>0</v>
      </c>
      <c r="G6" s="14" t="s">
        <v>24</v>
      </c>
      <c r="H6" s="15" t="n">
        <v>41128</v>
      </c>
      <c r="I6" s="18" t="s">
        <v>20</v>
      </c>
      <c r="J6" s="17" t="s">
        <v>15</v>
      </c>
      <c r="K6" s="9" t="s">
        <v>16</v>
      </c>
      <c r="M6" s="7"/>
      <c r="N6" s="7"/>
      <c r="O6" s="7"/>
      <c r="P6" s="7"/>
      <c r="Q6" s="7"/>
    </row>
    <row r="7" customFormat="false" ht="12.75" hidden="false" customHeight="false" outlineLevel="0" collapsed="false">
      <c r="A7" s="9"/>
      <c r="B7" s="10" t="s">
        <v>28</v>
      </c>
      <c r="C7" s="11" t="s">
        <v>29</v>
      </c>
      <c r="D7" s="11" t="n">
        <v>1</v>
      </c>
      <c r="E7" s="13" t="s">
        <v>30</v>
      </c>
      <c r="F7" s="11" t="n">
        <v>2</v>
      </c>
      <c r="G7" s="14" t="s">
        <v>31</v>
      </c>
      <c r="H7" s="15" t="n">
        <v>41129</v>
      </c>
      <c r="I7" s="16" t="s">
        <v>14</v>
      </c>
      <c r="J7" s="17" t="s">
        <v>15</v>
      </c>
      <c r="K7" s="9" t="s">
        <v>16</v>
      </c>
      <c r="M7" s="7"/>
      <c r="N7" s="7"/>
      <c r="O7" s="7"/>
      <c r="P7" s="7"/>
      <c r="Q7" s="7"/>
    </row>
    <row r="8" customFormat="false" ht="12.75" hidden="false" customHeight="false" outlineLevel="0" collapsed="false">
      <c r="A8" s="21"/>
      <c r="B8" s="10" t="s">
        <v>32</v>
      </c>
      <c r="C8" s="13" t="s">
        <v>33</v>
      </c>
      <c r="D8" s="11" t="n">
        <v>12</v>
      </c>
      <c r="E8" s="11" t="s">
        <v>34</v>
      </c>
      <c r="F8" s="11" t="n">
        <v>0</v>
      </c>
      <c r="G8" s="14" t="s">
        <v>31</v>
      </c>
      <c r="H8" s="15" t="n">
        <v>41129</v>
      </c>
      <c r="I8" s="18" t="s">
        <v>20</v>
      </c>
      <c r="J8" s="17" t="s">
        <v>15</v>
      </c>
      <c r="K8" s="9" t="s">
        <v>16</v>
      </c>
      <c r="L8" s="22"/>
      <c r="M8" s="7"/>
      <c r="N8" s="7"/>
      <c r="O8" s="7"/>
      <c r="P8" s="7"/>
      <c r="Q8" s="7"/>
    </row>
    <row r="9" customFormat="false" ht="12.75" hidden="false" customHeight="false" outlineLevel="0" collapsed="false">
      <c r="A9" s="21"/>
      <c r="B9" s="10" t="s">
        <v>35</v>
      </c>
      <c r="C9" s="19" t="s">
        <v>36</v>
      </c>
      <c r="D9" s="11" t="n">
        <v>5</v>
      </c>
      <c r="E9" s="13" t="s">
        <v>37</v>
      </c>
      <c r="F9" s="11" t="n">
        <v>13</v>
      </c>
      <c r="G9" s="14" t="s">
        <v>38</v>
      </c>
      <c r="H9" s="15" t="n">
        <v>41130</v>
      </c>
      <c r="I9" s="16" t="s">
        <v>14</v>
      </c>
      <c r="J9" s="17" t="s">
        <v>15</v>
      </c>
      <c r="K9" s="9" t="s">
        <v>16</v>
      </c>
      <c r="L9" s="22"/>
      <c r="M9" s="7"/>
      <c r="N9" s="7"/>
      <c r="O9" s="7"/>
      <c r="P9" s="7"/>
      <c r="Q9" s="7"/>
    </row>
    <row r="10" customFormat="false" ht="12.75" hidden="false" customHeight="false" outlineLevel="0" collapsed="false">
      <c r="A10" s="21"/>
      <c r="B10" s="10" t="s">
        <v>39</v>
      </c>
      <c r="C10" s="13" t="s">
        <v>40</v>
      </c>
      <c r="D10" s="11" t="n">
        <v>4</v>
      </c>
      <c r="E10" s="19" t="s">
        <v>41</v>
      </c>
      <c r="F10" s="11" t="n">
        <v>1</v>
      </c>
      <c r="G10" s="14" t="s">
        <v>38</v>
      </c>
      <c r="H10" s="15" t="n">
        <v>41130</v>
      </c>
      <c r="I10" s="18" t="s">
        <v>20</v>
      </c>
      <c r="J10" s="17" t="s">
        <v>15</v>
      </c>
      <c r="K10" s="9" t="s">
        <v>16</v>
      </c>
      <c r="M10" s="23"/>
      <c r="N10" s="7"/>
      <c r="O10" s="7"/>
      <c r="P10" s="7"/>
      <c r="Q10" s="7"/>
    </row>
    <row r="11" customFormat="false" ht="12.75" hidden="false" customHeight="false" outlineLevel="0" collapsed="false">
      <c r="A11" s="21"/>
      <c r="B11" s="10"/>
      <c r="C11" s="24" t="s">
        <v>42</v>
      </c>
      <c r="D11" s="25"/>
      <c r="E11" s="24"/>
      <c r="F11" s="24"/>
      <c r="G11" s="26" t="s">
        <v>43</v>
      </c>
      <c r="H11" s="27" t="n">
        <v>41131</v>
      </c>
      <c r="I11" s="28" t="s">
        <v>14</v>
      </c>
      <c r="J11" s="17" t="s">
        <v>15</v>
      </c>
      <c r="K11" s="24" t="s">
        <v>16</v>
      </c>
      <c r="M11" s="7"/>
      <c r="N11" s="7"/>
      <c r="O11" s="7"/>
      <c r="P11" s="7"/>
      <c r="Q11" s="7"/>
    </row>
    <row r="12" customFormat="false" ht="12.75" hidden="false" customHeight="false" outlineLevel="0" collapsed="false">
      <c r="A12" s="21"/>
      <c r="B12" s="10"/>
      <c r="C12" s="24" t="s">
        <v>42</v>
      </c>
      <c r="D12" s="25"/>
      <c r="E12" s="9"/>
      <c r="F12" s="24"/>
      <c r="G12" s="26" t="s">
        <v>43</v>
      </c>
      <c r="H12" s="27" t="n">
        <v>41131</v>
      </c>
      <c r="I12" s="28" t="s">
        <v>20</v>
      </c>
      <c r="J12" s="17" t="s">
        <v>15</v>
      </c>
      <c r="K12" s="24" t="s">
        <v>16</v>
      </c>
      <c r="M12" s="7"/>
      <c r="N12" s="7"/>
      <c r="O12" s="7"/>
      <c r="P12" s="7"/>
      <c r="Q12" s="7"/>
    </row>
    <row r="13" customFormat="false" ht="12.75" hidden="false" customHeight="false" outlineLevel="0" collapsed="false">
      <c r="A13" s="21"/>
      <c r="B13" s="10"/>
      <c r="C13" s="11"/>
      <c r="D13" s="29"/>
      <c r="E13" s="11"/>
      <c r="F13" s="9"/>
      <c r="G13" s="14"/>
      <c r="H13" s="15"/>
      <c r="I13" s="16"/>
      <c r="J13" s="9"/>
      <c r="K13" s="9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21"/>
      <c r="B14" s="10" t="s">
        <v>44</v>
      </c>
      <c r="C14" s="11" t="s">
        <v>33</v>
      </c>
      <c r="D14" s="11"/>
      <c r="E14" s="11" t="s">
        <v>45</v>
      </c>
      <c r="F14" s="11"/>
      <c r="G14" s="14" t="s">
        <v>13</v>
      </c>
      <c r="H14" s="15" t="n">
        <v>41134</v>
      </c>
      <c r="I14" s="16" t="s">
        <v>14</v>
      </c>
      <c r="J14" s="17" t="s">
        <v>15</v>
      </c>
      <c r="K14" s="9" t="s">
        <v>16</v>
      </c>
      <c r="M14" s="7"/>
      <c r="N14" s="7"/>
      <c r="O14" s="7"/>
      <c r="P14" s="7"/>
      <c r="Q14" s="7"/>
    </row>
    <row r="15" customFormat="false" ht="12.75" hidden="false" customHeight="false" outlineLevel="0" collapsed="false">
      <c r="A15" s="21"/>
      <c r="B15" s="10" t="s">
        <v>46</v>
      </c>
      <c r="C15" s="11" t="s">
        <v>47</v>
      </c>
      <c r="D15" s="25"/>
      <c r="E15" s="11" t="s">
        <v>48</v>
      </c>
      <c r="F15" s="11"/>
      <c r="G15" s="14" t="s">
        <v>13</v>
      </c>
      <c r="H15" s="15" t="n">
        <v>41134</v>
      </c>
      <c r="I15" s="18" t="s">
        <v>20</v>
      </c>
      <c r="J15" s="17" t="s">
        <v>15</v>
      </c>
      <c r="K15" s="25" t="s">
        <v>16</v>
      </c>
      <c r="M15" s="7"/>
      <c r="N15" s="7"/>
      <c r="O15" s="7"/>
      <c r="P15" s="7"/>
      <c r="Q15" s="7"/>
    </row>
    <row r="16" customFormat="false" ht="12.75" hidden="false" customHeight="false" outlineLevel="0" collapsed="false">
      <c r="A16" s="21"/>
      <c r="B16" s="10" t="s">
        <v>49</v>
      </c>
      <c r="C16" s="25" t="s">
        <v>50</v>
      </c>
      <c r="D16" s="25"/>
      <c r="E16" s="25" t="s">
        <v>51</v>
      </c>
      <c r="F16" s="11"/>
      <c r="G16" s="14" t="s">
        <v>24</v>
      </c>
      <c r="H16" s="15" t="n">
        <v>41135</v>
      </c>
      <c r="I16" s="16" t="s">
        <v>52</v>
      </c>
      <c r="J16" s="17" t="s">
        <v>15</v>
      </c>
      <c r="K16" s="25" t="s">
        <v>16</v>
      </c>
      <c r="M16" s="7"/>
      <c r="N16" s="7"/>
      <c r="O16" s="7"/>
      <c r="P16" s="7"/>
      <c r="Q16" s="7"/>
    </row>
    <row r="17" customFormat="false" ht="12.75" hidden="false" customHeight="false" outlineLevel="0" collapsed="false">
      <c r="A17" s="21"/>
      <c r="B17" s="10" t="s">
        <v>53</v>
      </c>
      <c r="C17" s="25" t="s">
        <v>54</v>
      </c>
      <c r="D17" s="25"/>
      <c r="E17" s="25" t="s">
        <v>55</v>
      </c>
      <c r="F17" s="11"/>
      <c r="G17" s="14" t="s">
        <v>31</v>
      </c>
      <c r="H17" s="15" t="n">
        <v>41136</v>
      </c>
      <c r="I17" s="16" t="s">
        <v>14</v>
      </c>
      <c r="J17" s="17" t="s">
        <v>15</v>
      </c>
      <c r="K17" s="25" t="s">
        <v>16</v>
      </c>
      <c r="M17" s="7"/>
      <c r="N17" s="7"/>
      <c r="O17" s="7"/>
      <c r="P17" s="7"/>
      <c r="Q17" s="7"/>
    </row>
    <row r="18" customFormat="false" ht="12.75" hidden="false" customHeight="false" outlineLevel="0" collapsed="false">
      <c r="A18" s="21"/>
      <c r="B18" s="10" t="s">
        <v>56</v>
      </c>
      <c r="C18" s="25" t="s">
        <v>55</v>
      </c>
      <c r="D18" s="25"/>
      <c r="E18" s="25" t="s">
        <v>54</v>
      </c>
      <c r="F18" s="11"/>
      <c r="G18" s="14" t="s">
        <v>31</v>
      </c>
      <c r="H18" s="15" t="n">
        <v>41136</v>
      </c>
      <c r="I18" s="16" t="s">
        <v>20</v>
      </c>
      <c r="J18" s="17" t="s">
        <v>15</v>
      </c>
      <c r="K18" s="25" t="s">
        <v>16</v>
      </c>
      <c r="M18" s="7"/>
      <c r="N18" s="7"/>
      <c r="O18" s="7"/>
      <c r="P18" s="7"/>
      <c r="Q18" s="7"/>
    </row>
    <row r="19" customFormat="false" ht="12.75" hidden="false" customHeight="false" outlineLevel="0" collapsed="false">
      <c r="A19" s="21"/>
      <c r="B19" s="10" t="s">
        <v>57</v>
      </c>
      <c r="C19" s="25" t="s">
        <v>54</v>
      </c>
      <c r="D19" s="25"/>
      <c r="E19" s="25" t="s">
        <v>55</v>
      </c>
      <c r="F19" s="11"/>
      <c r="G19" s="14" t="s">
        <v>38</v>
      </c>
      <c r="H19" s="15" t="n">
        <v>41137</v>
      </c>
      <c r="I19" s="16" t="s">
        <v>52</v>
      </c>
      <c r="J19" s="17" t="s">
        <v>15</v>
      </c>
      <c r="K19" s="25" t="s">
        <v>16</v>
      </c>
      <c r="L19" s="30" t="s">
        <v>58</v>
      </c>
      <c r="M19" s="7"/>
      <c r="N19" s="7"/>
      <c r="O19" s="7"/>
      <c r="P19" s="7"/>
      <c r="Q19" s="7"/>
    </row>
    <row r="20" customFormat="false" ht="12.75" hidden="false" customHeight="false" outlineLevel="0" collapsed="false">
      <c r="A20" s="21"/>
      <c r="B20" s="10"/>
      <c r="C20" s="24" t="s">
        <v>42</v>
      </c>
      <c r="D20" s="25"/>
      <c r="E20" s="24"/>
      <c r="F20" s="24"/>
      <c r="G20" s="26" t="s">
        <v>43</v>
      </c>
      <c r="H20" s="27" t="n">
        <v>41138</v>
      </c>
      <c r="I20" s="28" t="s">
        <v>14</v>
      </c>
      <c r="J20" s="17" t="s">
        <v>15</v>
      </c>
      <c r="K20" s="25" t="s">
        <v>16</v>
      </c>
      <c r="L20" s="30" t="s">
        <v>59</v>
      </c>
      <c r="M20" s="7"/>
      <c r="N20" s="7"/>
      <c r="O20" s="7"/>
      <c r="P20" s="7"/>
      <c r="Q20" s="7"/>
    </row>
    <row r="21" customFormat="false" ht="12.75" hidden="false" customHeight="false" outlineLevel="0" collapsed="false">
      <c r="A21" s="21"/>
      <c r="B21" s="10"/>
      <c r="C21" s="31" t="s">
        <v>60</v>
      </c>
      <c r="D21" s="24"/>
      <c r="E21" s="24"/>
      <c r="F21" s="24"/>
      <c r="G21" s="26" t="s">
        <v>43</v>
      </c>
      <c r="H21" s="27" t="n">
        <v>41138</v>
      </c>
      <c r="I21" s="28" t="s">
        <v>61</v>
      </c>
      <c r="J21" s="17" t="s">
        <v>15</v>
      </c>
      <c r="K21" s="25" t="s">
        <v>16</v>
      </c>
      <c r="M21" s="7"/>
      <c r="N21" s="7"/>
      <c r="O21" s="7"/>
      <c r="P21" s="7"/>
      <c r="Q21" s="7"/>
    </row>
    <row r="22" customFormat="false" ht="12.75" hidden="false" customHeight="false" outlineLevel="0" collapsed="false">
      <c r="A22" s="32"/>
      <c r="B22" s="33"/>
      <c r="C22" s="34"/>
      <c r="D22" s="34"/>
      <c r="E22" s="35"/>
      <c r="F22" s="35"/>
      <c r="G22" s="36"/>
      <c r="H22" s="37"/>
      <c r="I22" s="38"/>
      <c r="J22" s="39"/>
      <c r="K22" s="40"/>
      <c r="M22" s="7"/>
      <c r="N22" s="7"/>
      <c r="O22" s="7"/>
      <c r="P22" s="7"/>
      <c r="Q22" s="7"/>
    </row>
    <row r="23" customFormat="false" ht="12.75" hidden="false" customHeight="false" outlineLevel="0" collapsed="false">
      <c r="B23" s="41"/>
      <c r="C23" s="42" t="s">
        <v>62</v>
      </c>
      <c r="D23" s="41"/>
      <c r="E23" s="41"/>
      <c r="F23" s="41"/>
      <c r="G23" s="41"/>
      <c r="H23" s="41"/>
      <c r="I23" s="41"/>
      <c r="J23" s="41"/>
      <c r="K23" s="41"/>
      <c r="L23" s="43"/>
      <c r="M23" s="7"/>
      <c r="N23" s="7"/>
      <c r="O23" s="7"/>
      <c r="P23" s="7"/>
      <c r="Q23" s="7"/>
    </row>
    <row r="24" customFormat="false" ht="12.75" hidden="false" customHeight="false" outlineLevel="0" collapsed="false">
      <c r="C24" s="44" t="s">
        <v>63</v>
      </c>
      <c r="L24" s="41"/>
      <c r="M24" s="41"/>
      <c r="N24" s="41"/>
      <c r="O24" s="41"/>
      <c r="P24" s="41"/>
      <c r="Q24" s="41"/>
    </row>
    <row r="25" customFormat="false" ht="12.75" hidden="false" customHeight="false" outlineLevel="0" collapsed="false">
      <c r="L25" s="41"/>
      <c r="M25" s="41"/>
      <c r="N25" s="41"/>
      <c r="O25" s="41"/>
      <c r="P25" s="41"/>
      <c r="Q2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45" width="7.7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13" min="7" style="0" width="7.7"/>
    <col collapsed="false" customWidth="true" hidden="false" outlineLevel="0" max="14" min="14" style="0" width="9.99"/>
    <col collapsed="false" customWidth="true" hidden="false" outlineLevel="0" max="17" min="15" style="0" width="7.7"/>
  </cols>
  <sheetData>
    <row r="1" customFormat="false" ht="14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14.1" hidden="false" customHeight="true" outlineLevel="0" collapsed="false">
      <c r="A2" s="47"/>
      <c r="B2" s="48"/>
      <c r="C2" s="48"/>
      <c r="D2" s="49"/>
      <c r="E2" s="48"/>
      <c r="G2" s="49"/>
      <c r="H2" s="50"/>
      <c r="J2" s="51"/>
      <c r="K2" s="52"/>
      <c r="L2" s="53" t="s">
        <v>64</v>
      </c>
      <c r="M2" s="43"/>
      <c r="N2" s="7"/>
      <c r="O2" s="7"/>
      <c r="P2" s="7"/>
      <c r="Q2" s="7"/>
      <c r="R2" s="7"/>
    </row>
    <row r="3" customFormat="false" ht="14.1" hidden="false" customHeight="true" outlineLevel="0" collapsed="false">
      <c r="A3" s="47"/>
      <c r="B3" s="48"/>
      <c r="C3" s="48"/>
      <c r="D3" s="49"/>
      <c r="E3" s="48"/>
      <c r="F3" s="54"/>
      <c r="G3" s="49"/>
      <c r="H3" s="52"/>
      <c r="I3" s="52"/>
      <c r="J3" s="42" t="s">
        <v>65</v>
      </c>
      <c r="K3" s="55"/>
      <c r="L3" s="56" t="s">
        <v>66</v>
      </c>
      <c r="M3" s="57"/>
      <c r="N3" s="7"/>
      <c r="O3" s="7"/>
      <c r="P3" s="7"/>
      <c r="Q3" s="7"/>
      <c r="R3" s="7"/>
    </row>
    <row r="4" customFormat="false" ht="14.1" hidden="false" customHeight="true" outlineLevel="0" collapsed="false">
      <c r="A4" s="47"/>
      <c r="B4" s="58" t="s">
        <v>67</v>
      </c>
      <c r="C4" s="58"/>
      <c r="D4" s="59"/>
      <c r="E4" s="59"/>
      <c r="F4" s="59"/>
      <c r="G4" s="59"/>
      <c r="J4" s="44"/>
      <c r="L4" s="60" t="s">
        <v>68</v>
      </c>
      <c r="M4" s="60"/>
    </row>
    <row r="5" customFormat="false" ht="14.1" hidden="false" customHeight="true" outlineLevel="0" collapsed="false">
      <c r="A5" s="47"/>
      <c r="B5" s="61"/>
      <c r="C5" s="61"/>
      <c r="D5" s="62" t="n">
        <v>1</v>
      </c>
      <c r="E5" s="59"/>
      <c r="F5" s="59"/>
      <c r="G5" s="59"/>
      <c r="J5" s="44"/>
    </row>
    <row r="6" customFormat="false" ht="14.1" hidden="false" customHeight="true" outlineLevel="0" collapsed="false">
      <c r="A6" s="47"/>
      <c r="B6" s="63" t="s">
        <v>69</v>
      </c>
      <c r="C6" s="64" t="n">
        <v>41127</v>
      </c>
      <c r="D6" s="65" t="s">
        <v>10</v>
      </c>
      <c r="E6" s="66"/>
      <c r="F6" s="66" t="s">
        <v>70</v>
      </c>
      <c r="G6" s="59"/>
      <c r="J6" s="44" t="s">
        <v>63</v>
      </c>
    </row>
    <row r="7" customFormat="false" ht="14.1" hidden="false" customHeight="true" outlineLevel="0" collapsed="false">
      <c r="A7" s="47"/>
      <c r="B7" s="58" t="s">
        <v>71</v>
      </c>
      <c r="C7" s="58"/>
      <c r="D7" s="67" t="n">
        <v>2</v>
      </c>
      <c r="E7" s="59"/>
      <c r="F7" s="59"/>
      <c r="G7" s="62" t="n">
        <v>1</v>
      </c>
    </row>
    <row r="8" customFormat="false" ht="14.1" hidden="false" customHeight="true" outlineLevel="0" collapsed="false">
      <c r="A8" s="47"/>
      <c r="B8" s="61"/>
      <c r="C8" s="61"/>
      <c r="D8" s="59"/>
      <c r="E8" s="63" t="s">
        <v>69</v>
      </c>
      <c r="F8" s="64" t="n">
        <v>41129</v>
      </c>
      <c r="G8" s="65" t="s">
        <v>28</v>
      </c>
      <c r="H8" s="66"/>
      <c r="I8" s="66" t="s">
        <v>72</v>
      </c>
      <c r="J8" s="41"/>
      <c r="K8" s="41"/>
      <c r="L8" s="41"/>
    </row>
    <row r="9" customFormat="false" ht="14.1" hidden="false" customHeight="true" outlineLevel="0" collapsed="false">
      <c r="A9" s="47"/>
      <c r="B9" s="61"/>
      <c r="C9" s="61"/>
      <c r="D9" s="59"/>
      <c r="E9" s="68" t="s">
        <v>73</v>
      </c>
      <c r="F9" s="66"/>
      <c r="G9" s="67" t="n">
        <v>2</v>
      </c>
      <c r="H9" s="41"/>
      <c r="I9" s="41"/>
      <c r="J9" s="69"/>
      <c r="K9" s="70"/>
      <c r="L9" s="41"/>
    </row>
    <row r="10" customFormat="false" ht="14.1" hidden="false" customHeight="true" outlineLevel="0" collapsed="false">
      <c r="A10" s="47"/>
      <c r="B10" s="71"/>
      <c r="C10" s="71"/>
      <c r="E10" s="45"/>
      <c r="F10" s="45"/>
      <c r="G10" s="45"/>
      <c r="H10" s="41"/>
      <c r="I10" s="41"/>
      <c r="J10" s="72"/>
      <c r="K10" s="41"/>
      <c r="L10" s="41"/>
    </row>
    <row r="11" customFormat="false" ht="14.1" hidden="false" customHeight="true" outlineLevel="0" collapsed="false">
      <c r="A11" s="47"/>
      <c r="B11" s="71"/>
      <c r="C11" s="71"/>
      <c r="E11" s="45"/>
      <c r="F11" s="45"/>
      <c r="G11" s="45"/>
      <c r="H11" s="70"/>
      <c r="I11" s="70"/>
      <c r="J11" s="72"/>
      <c r="K11" s="41"/>
      <c r="L11" s="41"/>
    </row>
    <row r="12" customFormat="false" ht="14.1" hidden="false" customHeight="true" outlineLevel="0" collapsed="false">
      <c r="A12" s="47"/>
      <c r="B12" s="58" t="s">
        <v>74</v>
      </c>
      <c r="C12" s="58"/>
      <c r="D12" s="59"/>
      <c r="E12" s="59"/>
      <c r="F12" s="0" t="s">
        <v>75</v>
      </c>
      <c r="G12" s="59"/>
      <c r="H12" s="70"/>
      <c r="I12" s="73" t="n">
        <v>41134</v>
      </c>
      <c r="J12" s="65" t="s">
        <v>44</v>
      </c>
      <c r="K12" s="74"/>
      <c r="L12" s="66"/>
      <c r="M12" s="74"/>
      <c r="N12" s="74"/>
      <c r="O12" s="75"/>
    </row>
    <row r="13" customFormat="false" ht="14.1" hidden="false" customHeight="true" outlineLevel="0" collapsed="false">
      <c r="A13" s="47"/>
      <c r="B13" s="61"/>
      <c r="C13" s="61"/>
      <c r="D13" s="62" t="n">
        <v>6</v>
      </c>
      <c r="E13" s="59"/>
      <c r="F13" s="59"/>
      <c r="G13" s="59"/>
      <c r="H13" s="41"/>
      <c r="I13" s="63" t="s">
        <v>69</v>
      </c>
      <c r="J13" s="72"/>
      <c r="K13" s="41"/>
      <c r="L13" s="41"/>
      <c r="O13" s="76"/>
      <c r="P13" s="75"/>
    </row>
    <row r="14" customFormat="false" ht="14.1" hidden="false" customHeight="true" outlineLevel="0" collapsed="false">
      <c r="A14" s="47"/>
      <c r="B14" s="63" t="s">
        <v>76</v>
      </c>
      <c r="C14" s="64" t="n">
        <v>41127</v>
      </c>
      <c r="D14" s="65" t="s">
        <v>17</v>
      </c>
      <c r="E14" s="66"/>
      <c r="F14" s="66" t="s">
        <v>77</v>
      </c>
      <c r="G14" s="59"/>
      <c r="H14" s="41"/>
      <c r="I14" s="41"/>
      <c r="J14" s="77"/>
      <c r="K14" s="41"/>
      <c r="L14" s="41"/>
      <c r="O14" s="76"/>
      <c r="P14" s="75"/>
    </row>
    <row r="15" customFormat="false" ht="14.1" hidden="false" customHeight="true" outlineLevel="0" collapsed="false">
      <c r="A15" s="47"/>
      <c r="B15" s="58" t="s">
        <v>78</v>
      </c>
      <c r="C15" s="58"/>
      <c r="D15" s="67" t="n">
        <v>7</v>
      </c>
      <c r="E15" s="59"/>
      <c r="F15" s="59"/>
      <c r="G15" s="67" t="n">
        <v>12</v>
      </c>
      <c r="H15" s="78"/>
      <c r="I15" s="70"/>
      <c r="J15" s="79"/>
      <c r="K15" s="70"/>
      <c r="L15" s="70"/>
      <c r="O15" s="76"/>
      <c r="P15" s="75"/>
    </row>
    <row r="16" customFormat="false" ht="14.1" hidden="false" customHeight="true" outlineLevel="0" collapsed="false">
      <c r="A16" s="47"/>
      <c r="B16" s="59"/>
      <c r="C16" s="59"/>
      <c r="D16" s="59"/>
      <c r="E16" s="63" t="s">
        <v>76</v>
      </c>
      <c r="F16" s="64" t="n">
        <v>41129</v>
      </c>
      <c r="G16" s="65" t="s">
        <v>32</v>
      </c>
      <c r="H16" s="66"/>
      <c r="I16" s="66" t="s">
        <v>77</v>
      </c>
      <c r="J16" s="80"/>
      <c r="O16" s="76"/>
      <c r="P16" s="75"/>
    </row>
    <row r="17" customFormat="false" ht="14.1" hidden="false" customHeight="true" outlineLevel="0" collapsed="false">
      <c r="A17" s="47"/>
      <c r="B17" s="59"/>
      <c r="C17" s="59"/>
      <c r="D17" s="59"/>
      <c r="E17" s="68" t="s">
        <v>79</v>
      </c>
      <c r="F17" s="66"/>
      <c r="G17" s="62" t="n">
        <v>0</v>
      </c>
      <c r="O17" s="76"/>
      <c r="P17" s="75"/>
    </row>
    <row r="18" customFormat="false" ht="14.1" hidden="false" customHeight="true" outlineLevel="0" collapsed="false">
      <c r="A18" s="47"/>
      <c r="O18" s="76"/>
      <c r="P18" s="81"/>
      <c r="Q18" s="75"/>
    </row>
    <row r="19" customFormat="false" ht="14.1" hidden="false" customHeight="true" outlineLevel="0" collapsed="false">
      <c r="A19" s="47"/>
      <c r="O19" s="82"/>
      <c r="P19" s="83"/>
      <c r="Q19" s="83"/>
      <c r="R19" s="84"/>
    </row>
    <row r="20" customFormat="false" ht="14.1" hidden="false" customHeight="true" outlineLevel="0" collapsed="false">
      <c r="A20" s="47"/>
      <c r="O20" s="76"/>
      <c r="P20" s="85" t="s">
        <v>80</v>
      </c>
      <c r="Q20" s="75"/>
      <c r="R20" s="86"/>
    </row>
    <row r="21" customFormat="false" ht="14.1" hidden="false" customHeight="true" outlineLevel="0" collapsed="false">
      <c r="A21" s="47"/>
      <c r="B21" s="87" t="s">
        <v>81</v>
      </c>
      <c r="C21" s="66"/>
      <c r="D21" s="59"/>
      <c r="E21" s="59"/>
      <c r="F21" s="59"/>
      <c r="G21" s="59"/>
      <c r="O21" s="76"/>
      <c r="P21" s="85" t="s">
        <v>82</v>
      </c>
      <c r="Q21" s="75"/>
      <c r="R21" s="86"/>
    </row>
    <row r="22" customFormat="false" ht="14.1" hidden="false" customHeight="true" outlineLevel="0" collapsed="false">
      <c r="A22" s="47"/>
      <c r="B22" s="59"/>
      <c r="C22" s="59"/>
      <c r="D22" s="62" t="n">
        <v>2</v>
      </c>
      <c r="E22" s="59"/>
      <c r="F22" s="59"/>
      <c r="G22" s="59"/>
      <c r="O22" s="76"/>
      <c r="P22" s="88" t="s">
        <v>83</v>
      </c>
      <c r="Q22" s="75"/>
      <c r="R22" s="89"/>
      <c r="S22" s="75"/>
    </row>
    <row r="23" customFormat="false" ht="14.1" hidden="false" customHeight="true" outlineLevel="0" collapsed="false">
      <c r="A23" s="47"/>
      <c r="B23" s="63" t="s">
        <v>69</v>
      </c>
      <c r="C23" s="64" t="n">
        <v>41128</v>
      </c>
      <c r="D23" s="65" t="s">
        <v>21</v>
      </c>
      <c r="E23" s="66"/>
      <c r="F23" s="66" t="s">
        <v>84</v>
      </c>
      <c r="G23" s="59"/>
      <c r="O23" s="90" t="s">
        <v>85</v>
      </c>
      <c r="P23" s="75"/>
      <c r="Q23" s="91" t="s">
        <v>69</v>
      </c>
      <c r="R23" s="92" t="n">
        <v>41136</v>
      </c>
      <c r="S23" s="75"/>
    </row>
    <row r="24" customFormat="false" ht="14.1" hidden="false" customHeight="true" outlineLevel="0" collapsed="false">
      <c r="A24" s="47"/>
      <c r="B24" s="66" t="s">
        <v>86</v>
      </c>
      <c r="C24" s="66"/>
      <c r="D24" s="67" t="n">
        <v>8</v>
      </c>
      <c r="E24" s="59"/>
      <c r="F24" s="59"/>
      <c r="G24" s="62" t="n">
        <v>5</v>
      </c>
      <c r="O24" s="90" t="s">
        <v>87</v>
      </c>
      <c r="P24" s="75"/>
      <c r="Q24" s="91" t="s">
        <v>76</v>
      </c>
      <c r="R24" s="92" t="n">
        <v>41136</v>
      </c>
      <c r="S24" s="75"/>
    </row>
    <row r="25" customFormat="false" ht="14.1" hidden="false" customHeight="true" outlineLevel="0" collapsed="false">
      <c r="A25" s="47"/>
      <c r="B25" s="59"/>
      <c r="C25" s="59"/>
      <c r="D25" s="59"/>
      <c r="E25" s="63" t="s">
        <v>69</v>
      </c>
      <c r="F25" s="93" t="n">
        <v>41130</v>
      </c>
      <c r="G25" s="65" t="s">
        <v>35</v>
      </c>
      <c r="H25" s="66"/>
      <c r="I25" s="66" t="s">
        <v>88</v>
      </c>
      <c r="J25" s="41"/>
      <c r="K25" s="41"/>
      <c r="L25" s="41"/>
      <c r="O25" s="94" t="s">
        <v>89</v>
      </c>
      <c r="P25" s="75"/>
      <c r="Q25" s="91" t="s">
        <v>90</v>
      </c>
      <c r="R25" s="92" t="n">
        <v>41137</v>
      </c>
      <c r="S25" s="75"/>
    </row>
    <row r="26" customFormat="false" ht="14.1" hidden="false" customHeight="true" outlineLevel="0" collapsed="false">
      <c r="A26" s="47"/>
      <c r="B26" s="59"/>
      <c r="C26" s="59"/>
      <c r="D26" s="59"/>
      <c r="E26" s="66" t="s">
        <v>91</v>
      </c>
      <c r="F26" s="66"/>
      <c r="G26" s="95" t="n">
        <v>13</v>
      </c>
      <c r="H26" s="41"/>
      <c r="I26" s="41"/>
      <c r="J26" s="96"/>
      <c r="K26" s="70"/>
      <c r="L26" s="41"/>
      <c r="O26" s="97"/>
      <c r="P26" s="98"/>
      <c r="Q26" s="98"/>
      <c r="R26" s="99"/>
      <c r="S26" s="75"/>
    </row>
    <row r="27" customFormat="false" ht="14.1" hidden="false" customHeight="true" outlineLevel="0" collapsed="false">
      <c r="A27" s="47"/>
      <c r="B27" s="45"/>
      <c r="C27" s="45"/>
      <c r="E27" s="45"/>
      <c r="F27" s="45"/>
      <c r="G27" s="45"/>
      <c r="H27" s="41"/>
      <c r="I27" s="41"/>
      <c r="J27" s="72"/>
      <c r="K27" s="41"/>
      <c r="L27" s="41"/>
      <c r="O27" s="76"/>
      <c r="P27" s="100"/>
      <c r="Q27" s="75"/>
      <c r="S27" s="75"/>
    </row>
    <row r="28" customFormat="false" ht="14.1" hidden="false" customHeight="true" outlineLevel="0" collapsed="false">
      <c r="A28" s="47"/>
      <c r="B28" s="45"/>
      <c r="C28" s="45"/>
      <c r="E28" s="45"/>
      <c r="F28" s="45"/>
      <c r="G28" s="45"/>
      <c r="H28" s="70"/>
      <c r="I28" s="70"/>
      <c r="J28" s="72"/>
      <c r="K28" s="66"/>
      <c r="L28" s="74"/>
      <c r="M28" s="41"/>
      <c r="O28" s="76"/>
      <c r="P28" s="75"/>
      <c r="S28" s="75"/>
    </row>
    <row r="29" customFormat="false" ht="14.1" hidden="false" customHeight="true" outlineLevel="0" collapsed="false">
      <c r="A29" s="47"/>
      <c r="B29" s="101" t="s">
        <v>92</v>
      </c>
      <c r="C29" s="102"/>
      <c r="D29" s="59"/>
      <c r="E29" s="59"/>
      <c r="F29" s="0" t="s">
        <v>93</v>
      </c>
      <c r="H29" s="70"/>
      <c r="I29" s="73" t="n">
        <v>41134</v>
      </c>
      <c r="J29" s="65" t="s">
        <v>46</v>
      </c>
      <c r="K29" s="41"/>
      <c r="L29" s="41"/>
      <c r="M29" s="96"/>
      <c r="O29" s="76"/>
      <c r="P29" s="75"/>
    </row>
    <row r="30" customFormat="false" ht="14.1" hidden="false" customHeight="true" outlineLevel="0" collapsed="false">
      <c r="A30" s="47"/>
      <c r="B30" s="59"/>
      <c r="C30" s="59"/>
      <c r="D30" s="67" t="n">
        <v>5</v>
      </c>
      <c r="E30" s="59"/>
      <c r="F30" s="59"/>
      <c r="G30" s="59"/>
      <c r="H30" s="41"/>
      <c r="I30" s="63" t="s">
        <v>76</v>
      </c>
      <c r="J30" s="72"/>
      <c r="K30" s="41"/>
      <c r="L30" s="41"/>
      <c r="M30" s="72"/>
      <c r="O30" s="76"/>
      <c r="P30" s="75"/>
    </row>
    <row r="31" customFormat="false" ht="14.1" hidden="false" customHeight="true" outlineLevel="0" collapsed="false">
      <c r="A31" s="47"/>
      <c r="B31" s="63" t="s">
        <v>76</v>
      </c>
      <c r="C31" s="64" t="n">
        <v>41128</v>
      </c>
      <c r="D31" s="65" t="s">
        <v>25</v>
      </c>
      <c r="E31" s="66"/>
      <c r="F31" s="66" t="s">
        <v>94</v>
      </c>
      <c r="G31" s="59"/>
      <c r="H31" s="41"/>
      <c r="I31" s="41"/>
      <c r="J31" s="77"/>
      <c r="K31" s="70"/>
      <c r="L31" s="70"/>
      <c r="M31" s="72"/>
      <c r="O31" s="76"/>
      <c r="P31" s="75"/>
    </row>
    <row r="32" customFormat="false" ht="14.1" hidden="false" customHeight="true" outlineLevel="0" collapsed="false">
      <c r="A32" s="47"/>
      <c r="B32" s="66" t="s">
        <v>95</v>
      </c>
      <c r="C32" s="66"/>
      <c r="D32" s="62" t="n">
        <v>0</v>
      </c>
      <c r="E32" s="59"/>
      <c r="F32" s="59"/>
      <c r="G32" s="95" t="n">
        <v>4</v>
      </c>
      <c r="H32" s="78"/>
      <c r="I32" s="70"/>
      <c r="J32" s="79"/>
      <c r="K32" s="70"/>
      <c r="L32" s="73" t="n">
        <v>41135</v>
      </c>
      <c r="M32" s="65" t="s">
        <v>49</v>
      </c>
      <c r="N32" s="74"/>
      <c r="O32" s="76"/>
      <c r="P32" s="75"/>
    </row>
    <row r="33" customFormat="false" ht="14.1" hidden="false" customHeight="true" outlineLevel="0" collapsed="false">
      <c r="A33" s="47"/>
      <c r="B33" s="59"/>
      <c r="C33" s="59"/>
      <c r="D33" s="59"/>
      <c r="E33" s="63" t="s">
        <v>76</v>
      </c>
      <c r="F33" s="93" t="n">
        <v>41130</v>
      </c>
      <c r="G33" s="65" t="s">
        <v>39</v>
      </c>
      <c r="H33" s="66"/>
      <c r="I33" s="74"/>
      <c r="J33" s="103"/>
      <c r="K33" s="41"/>
      <c r="L33" s="63" t="s">
        <v>90</v>
      </c>
      <c r="M33" s="72"/>
      <c r="O33" s="75"/>
    </row>
    <row r="34" customFormat="false" ht="14.1" hidden="false" customHeight="true" outlineLevel="0" collapsed="false">
      <c r="B34" s="59"/>
      <c r="C34" s="59"/>
      <c r="D34" s="59"/>
      <c r="E34" s="66" t="s">
        <v>96</v>
      </c>
      <c r="F34" s="66"/>
      <c r="G34" s="62" t="n">
        <v>1</v>
      </c>
      <c r="H34" s="45"/>
      <c r="I34" s="45" t="s">
        <v>94</v>
      </c>
      <c r="K34" s="41"/>
      <c r="L34" s="41"/>
      <c r="M34" s="77"/>
    </row>
    <row r="35" customFormat="false" ht="14.1" hidden="false" customHeight="true" outlineLevel="0" collapsed="false">
      <c r="K35" s="78"/>
      <c r="L35" s="70"/>
      <c r="M35" s="79"/>
    </row>
    <row r="36" customFormat="false" ht="14.1" hidden="false" customHeight="true" outlineLevel="0" collapsed="false">
      <c r="K36" s="66" t="s">
        <v>97</v>
      </c>
      <c r="L36" s="74"/>
      <c r="M36" s="103"/>
    </row>
    <row r="37" customFormat="false" ht="14.1" hidden="false" customHeight="true" outlineLevel="0" collapsed="false">
      <c r="B37" s="41"/>
      <c r="C37" s="41"/>
      <c r="D37" s="59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2.75" hidden="false" customHeight="false" outlineLevel="0" collapsed="false">
      <c r="B38" s="41"/>
      <c r="C38" s="41"/>
      <c r="D38" s="59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2.75" hidden="false" customHeight="false" outlineLevel="0" collapsed="false">
      <c r="B39" s="41"/>
      <c r="C39" s="41"/>
      <c r="D39" s="59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2.75" hidden="false" customHeight="false" outlineLevel="0" collapsed="false">
      <c r="B40" s="41"/>
      <c r="C40" s="41"/>
      <c r="D40" s="5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.75" hidden="false" customHeight="false" outlineLevel="0" collapsed="false">
      <c r="B41" s="104"/>
      <c r="C41" s="41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.75" hidden="false" customHeight="false" outlineLevel="0" collapsed="false">
      <c r="C42" s="41"/>
      <c r="D42" s="59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28.14"/>
    <col collapsed="false" customWidth="true" hidden="false" outlineLevel="0" max="10" min="10" style="0" width="2.7"/>
    <col collapsed="false" customWidth="true" hidden="false" outlineLevel="0" max="11" min="11" style="0" width="12.7"/>
  </cols>
  <sheetData>
    <row r="2" customFormat="false" ht="13.5" hidden="false" customHeight="false" outlineLevel="0" collapsed="false">
      <c r="D2" s="44" t="s">
        <v>98</v>
      </c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C3" s="105" t="s">
        <v>99</v>
      </c>
      <c r="D3" s="106" t="s">
        <v>100</v>
      </c>
      <c r="E3" s="106" t="s">
        <v>53</v>
      </c>
      <c r="F3" s="106" t="s">
        <v>101</v>
      </c>
      <c r="G3" s="106" t="s">
        <v>102</v>
      </c>
      <c r="H3" s="106" t="s">
        <v>103</v>
      </c>
      <c r="I3" s="106" t="s">
        <v>104</v>
      </c>
    </row>
    <row r="4" customFormat="false" ht="12.75" hidden="false" customHeight="false" outlineLevel="0" collapsed="false">
      <c r="B4" s="107" t="n">
        <v>1</v>
      </c>
      <c r="C4" s="108" t="s">
        <v>48</v>
      </c>
      <c r="D4" s="109" t="n">
        <v>16</v>
      </c>
      <c r="E4" s="109" t="n">
        <v>5</v>
      </c>
      <c r="F4" s="109" t="n">
        <v>1</v>
      </c>
      <c r="G4" s="110" t="n">
        <f aca="false">D4/(D4+E4)</f>
        <v>0.761904761904762</v>
      </c>
      <c r="H4" s="111" t="n">
        <f aca="false">SUM(D4:F4)</f>
        <v>22</v>
      </c>
      <c r="I4" s="112" t="s">
        <v>59</v>
      </c>
      <c r="K4" s="0" t="s">
        <v>105</v>
      </c>
    </row>
    <row r="5" customFormat="false" ht="13.5" hidden="false" customHeight="false" outlineLevel="0" collapsed="false">
      <c r="B5" s="113" t="n">
        <v>2</v>
      </c>
      <c r="C5" s="114" t="s">
        <v>45</v>
      </c>
      <c r="D5" s="115" t="n">
        <v>15</v>
      </c>
      <c r="E5" s="115" t="n">
        <v>6</v>
      </c>
      <c r="F5" s="115" t="n">
        <v>1</v>
      </c>
      <c r="G5" s="116" t="n">
        <f aca="false">D5/(D5+E5)</f>
        <v>0.714285714285714</v>
      </c>
      <c r="H5" s="117" t="n">
        <f aca="false">SUM(D5:F5)</f>
        <v>22</v>
      </c>
      <c r="I5" s="118" t="n">
        <v>1</v>
      </c>
      <c r="J5" s="119"/>
      <c r="K5" s="75" t="s">
        <v>106</v>
      </c>
    </row>
    <row r="6" customFormat="false" ht="13.5" hidden="false" customHeight="false" outlineLevel="0" collapsed="false">
      <c r="B6" s="120" t="n">
        <v>3</v>
      </c>
      <c r="C6" s="120" t="s">
        <v>29</v>
      </c>
      <c r="D6" s="109" t="n">
        <v>14</v>
      </c>
      <c r="E6" s="109" t="n">
        <v>6</v>
      </c>
      <c r="F6" s="109" t="n">
        <v>2</v>
      </c>
      <c r="G6" s="110" t="n">
        <f aca="false">D6/(D6+E6)</f>
        <v>0.7</v>
      </c>
      <c r="H6" s="121" t="n">
        <f aca="false">SUM(D6:F6)</f>
        <v>22</v>
      </c>
      <c r="I6" s="122" t="n">
        <v>1.5</v>
      </c>
    </row>
    <row r="7" customFormat="false" ht="12.75" hidden="false" customHeight="false" outlineLevel="0" collapsed="false">
      <c r="B7" s="120" t="n">
        <v>4</v>
      </c>
      <c r="C7" s="120" t="s">
        <v>107</v>
      </c>
      <c r="D7" s="123" t="n">
        <v>12</v>
      </c>
      <c r="E7" s="123" t="n">
        <v>10</v>
      </c>
      <c r="F7" s="123" t="n">
        <v>0</v>
      </c>
      <c r="G7" s="124" t="n">
        <f aca="false">D7/(D7+E7)</f>
        <v>0.545454545454545</v>
      </c>
      <c r="H7" s="17" t="n">
        <f aca="false">SUM(D7:F7)</f>
        <v>22</v>
      </c>
      <c r="I7" s="122" t="n">
        <v>4.5</v>
      </c>
    </row>
    <row r="8" customFormat="false" ht="12.75" hidden="false" customHeight="false" outlineLevel="0" collapsed="false">
      <c r="B8" s="120" t="n">
        <v>5</v>
      </c>
      <c r="C8" s="125" t="s">
        <v>27</v>
      </c>
      <c r="D8" s="123" t="n">
        <v>8</v>
      </c>
      <c r="E8" s="123" t="n">
        <v>14</v>
      </c>
      <c r="F8" s="123" t="n">
        <v>0</v>
      </c>
      <c r="G8" s="124" t="n">
        <f aca="false">D8/(D8+E8)</f>
        <v>0.363636363636364</v>
      </c>
      <c r="H8" s="25" t="n">
        <f aca="false">SUM(D8:F8)</f>
        <v>22</v>
      </c>
      <c r="I8" s="126" t="n">
        <v>8.5</v>
      </c>
    </row>
    <row r="9" customFormat="false" ht="13.5" hidden="false" customHeight="false" outlineLevel="0" collapsed="false">
      <c r="B9" s="127" t="n">
        <v>6</v>
      </c>
      <c r="C9" s="128" t="s">
        <v>23</v>
      </c>
      <c r="D9" s="129" t="n">
        <v>7</v>
      </c>
      <c r="E9" s="129" t="n">
        <v>13</v>
      </c>
      <c r="F9" s="129" t="n">
        <v>2</v>
      </c>
      <c r="G9" s="130" t="n">
        <f aca="false">D9/(D9+E9)</f>
        <v>0.35</v>
      </c>
      <c r="H9" s="131" t="n">
        <f aca="false">SUM(D9:F9)</f>
        <v>22</v>
      </c>
      <c r="I9" s="132" t="n">
        <v>8.5</v>
      </c>
      <c r="J9" s="119"/>
      <c r="K9" s="30" t="s">
        <v>108</v>
      </c>
    </row>
    <row r="10" customFormat="false" ht="13.5" hidden="false" customHeight="false" outlineLevel="0" collapsed="false">
      <c r="B10" s="133" t="n">
        <v>7</v>
      </c>
      <c r="C10" s="134" t="s">
        <v>47</v>
      </c>
      <c r="D10" s="109" t="n">
        <v>7</v>
      </c>
      <c r="E10" s="109" t="n">
        <v>13</v>
      </c>
      <c r="F10" s="109" t="n">
        <v>2</v>
      </c>
      <c r="G10" s="110" t="n">
        <f aca="false">D10/(D10+E10)</f>
        <v>0.35</v>
      </c>
      <c r="H10" s="135" t="n">
        <f aca="false">SUM(D10:F10)</f>
        <v>22</v>
      </c>
      <c r="I10" s="136" t="n">
        <v>8.5</v>
      </c>
      <c r="K10" s="0" t="s">
        <v>109</v>
      </c>
    </row>
    <row r="11" customFormat="false" ht="12.75" hidden="false" customHeight="false" outlineLevel="0" collapsed="false">
      <c r="B11" s="133" t="n">
        <v>8</v>
      </c>
      <c r="C11" s="137" t="s">
        <v>110</v>
      </c>
      <c r="D11" s="138" t="n">
        <v>4</v>
      </c>
      <c r="E11" s="138" t="n">
        <v>16</v>
      </c>
      <c r="F11" s="123" t="n">
        <v>2</v>
      </c>
      <c r="G11" s="124" t="n">
        <f aca="false">D11/(D11+E11)</f>
        <v>0.2</v>
      </c>
      <c r="H11" s="139" t="n">
        <f aca="false">SUM(D11:F11)</f>
        <v>22</v>
      </c>
      <c r="I11" s="136" t="n">
        <v>11.5</v>
      </c>
      <c r="K11" s="0" t="s">
        <v>111</v>
      </c>
    </row>
    <row r="12" customFormat="false" ht="12.75" hidden="false" customHeight="false" outlineLevel="0" collapsed="false">
      <c r="C12" s="120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C13" s="140"/>
      <c r="D13" s="141"/>
      <c r="E13" s="141"/>
      <c r="F13" s="141"/>
      <c r="G13" s="141"/>
      <c r="H13" s="141"/>
      <c r="I13" s="141"/>
    </row>
    <row r="14" customFormat="false" ht="13.5" hidden="false" customHeight="false" outlineLevel="0" collapsed="false">
      <c r="C14" s="142" t="s">
        <v>112</v>
      </c>
      <c r="D14" s="143" t="n">
        <f aca="false">SUM(D4:D13)</f>
        <v>83</v>
      </c>
      <c r="E14" s="143" t="n">
        <f aca="false">SUM(E4:E13)</f>
        <v>83</v>
      </c>
      <c r="F14" s="143" t="n">
        <f aca="false">SUM(F4:F13)</f>
        <v>10</v>
      </c>
      <c r="G14" s="144" t="n">
        <f aca="false">D14/(D14+E14)</f>
        <v>0.5</v>
      </c>
      <c r="H14" s="143" t="n">
        <f aca="false">SUM(H4:H13)</f>
        <v>176</v>
      </c>
      <c r="I14" s="145"/>
    </row>
    <row r="15" customFormat="false" ht="12.75" hidden="false" customHeight="false" outlineLevel="0" collapsed="false">
      <c r="C15" s="75"/>
      <c r="D15" s="146"/>
      <c r="E15" s="146"/>
      <c r="F15" s="146"/>
      <c r="G15" s="146"/>
      <c r="H15" s="147"/>
      <c r="I15" s="146"/>
    </row>
    <row r="17" customFormat="false" ht="12.75" hidden="false" customHeight="false" outlineLevel="0" collapsed="false">
      <c r="C17" s="75"/>
      <c r="D17" s="146"/>
      <c r="E17" s="146"/>
      <c r="F17" s="146"/>
      <c r="G17" s="146"/>
      <c r="H17" s="147"/>
      <c r="I17" s="146"/>
    </row>
    <row r="18" customFormat="false" ht="12.75" hidden="false" customHeight="false" outlineLevel="0" collapsed="false">
      <c r="D18" s="46" t="s">
        <v>113</v>
      </c>
    </row>
    <row r="19" customFormat="false" ht="12.75" hidden="false" customHeight="false" outlineLevel="0" collapsed="false">
      <c r="D19" s="148" t="s">
        <v>114</v>
      </c>
    </row>
    <row r="20" customFormat="false" ht="13.5" hidden="false" customHeight="false" outlineLevel="0" collapsed="false">
      <c r="D20" s="149"/>
      <c r="E20" s="150"/>
      <c r="F20" s="150"/>
      <c r="G20" s="150"/>
      <c r="H20" s="150"/>
      <c r="I20" s="150"/>
      <c r="J20" s="150"/>
    </row>
    <row r="21" customFormat="false" ht="13.5" hidden="false" customHeight="false" outlineLevel="0" collapsed="false">
      <c r="C21" s="105" t="s">
        <v>115</v>
      </c>
      <c r="D21" s="151" t="s">
        <v>100</v>
      </c>
      <c r="E21" s="151" t="s">
        <v>53</v>
      </c>
      <c r="F21" s="151" t="s">
        <v>101</v>
      </c>
      <c r="G21" s="152" t="s">
        <v>102</v>
      </c>
      <c r="H21" s="153" t="s">
        <v>116</v>
      </c>
      <c r="I21" s="153" t="s">
        <v>104</v>
      </c>
      <c r="J21" s="153"/>
      <c r="K21" s="153" t="s">
        <v>117</v>
      </c>
      <c r="L21" s="153" t="s">
        <v>118</v>
      </c>
      <c r="M21" s="153" t="s">
        <v>119</v>
      </c>
    </row>
    <row r="22" customFormat="false" ht="12.75" hidden="false" customHeight="false" outlineLevel="0" collapsed="false">
      <c r="B22" s="14" t="n">
        <v>1</v>
      </c>
      <c r="C22" s="154" t="s">
        <v>45</v>
      </c>
      <c r="D22" s="155" t="n">
        <v>15</v>
      </c>
      <c r="E22" s="155" t="n">
        <v>6</v>
      </c>
      <c r="F22" s="155" t="n">
        <v>1</v>
      </c>
      <c r="G22" s="156" t="n">
        <f aca="false">D22/(D22+E22)</f>
        <v>0.714285714285714</v>
      </c>
      <c r="H22" s="157" t="n">
        <f aca="false">SUM(D22:F22)</f>
        <v>22</v>
      </c>
      <c r="I22" s="17" t="s">
        <v>59</v>
      </c>
      <c r="J22" s="17"/>
      <c r="K22" s="157" t="n">
        <v>90</v>
      </c>
      <c r="L22" s="17" t="n">
        <v>55</v>
      </c>
      <c r="M22" s="157" t="n">
        <f aca="false">K22-L22</f>
        <v>35</v>
      </c>
      <c r="N22" s="0" t="s">
        <v>120</v>
      </c>
    </row>
    <row r="23" customFormat="false" ht="12.75" hidden="false" customHeight="false" outlineLevel="0" collapsed="false">
      <c r="B23" s="14" t="n">
        <v>2</v>
      </c>
      <c r="C23" s="120" t="s">
        <v>107</v>
      </c>
      <c r="D23" s="155" t="n">
        <v>12</v>
      </c>
      <c r="E23" s="155" t="n">
        <v>10</v>
      </c>
      <c r="F23" s="155" t="n">
        <v>0</v>
      </c>
      <c r="G23" s="156" t="n">
        <f aca="false">D23/(D23+E23)</f>
        <v>0.545454545454545</v>
      </c>
      <c r="H23" s="157" t="n">
        <f aca="false">SUM(D23:F23)</f>
        <v>22</v>
      </c>
      <c r="I23" s="17" t="n">
        <v>3.5</v>
      </c>
      <c r="J23" s="17"/>
      <c r="K23" s="157" t="n">
        <v>115</v>
      </c>
      <c r="L23" s="17" t="n">
        <v>98</v>
      </c>
      <c r="M23" s="157" t="n">
        <f aca="false">K23-L23</f>
        <v>17</v>
      </c>
    </row>
    <row r="24" customFormat="false" ht="12.75" hidden="false" customHeight="false" outlineLevel="0" collapsed="false">
      <c r="B24" s="14" t="n">
        <v>3</v>
      </c>
      <c r="C24" s="14" t="s">
        <v>27</v>
      </c>
      <c r="D24" s="155" t="n">
        <v>8</v>
      </c>
      <c r="E24" s="155" t="n">
        <v>14</v>
      </c>
      <c r="F24" s="155" t="n">
        <v>0</v>
      </c>
      <c r="G24" s="156" t="n">
        <f aca="false">D24/(D24+E24)</f>
        <v>0.363636363636364</v>
      </c>
      <c r="H24" s="17" t="n">
        <f aca="false">SUM(D24:F24)</f>
        <v>22</v>
      </c>
      <c r="I24" s="157" t="n">
        <v>7.5</v>
      </c>
      <c r="J24" s="157"/>
      <c r="K24" s="17" t="n">
        <v>99</v>
      </c>
      <c r="L24" s="157" t="n">
        <v>134</v>
      </c>
      <c r="M24" s="17" t="n">
        <f aca="false">K24-L24</f>
        <v>-35</v>
      </c>
    </row>
    <row r="25" customFormat="false" ht="12.75" hidden="false" customHeight="false" outlineLevel="0" collapsed="false">
      <c r="B25" s="14" t="n">
        <v>4</v>
      </c>
      <c r="C25" s="14" t="s">
        <v>23</v>
      </c>
      <c r="D25" s="155" t="n">
        <v>7</v>
      </c>
      <c r="E25" s="155" t="n">
        <v>13</v>
      </c>
      <c r="F25" s="155" t="n">
        <v>2</v>
      </c>
      <c r="G25" s="158" t="n">
        <f aca="false">D25/(D25+E25)</f>
        <v>0.35</v>
      </c>
      <c r="H25" s="17" t="n">
        <f aca="false">SUM(D25:F25)</f>
        <v>22</v>
      </c>
      <c r="I25" s="157" t="n">
        <v>7.5</v>
      </c>
      <c r="J25" s="157"/>
      <c r="K25" s="17" t="n">
        <v>95</v>
      </c>
      <c r="L25" s="157" t="n">
        <v>108</v>
      </c>
      <c r="M25" s="17" t="n">
        <f aca="false">K25-L25</f>
        <v>-13</v>
      </c>
      <c r="N25" s="30"/>
    </row>
    <row r="26" customFormat="false" ht="13.5" hidden="false" customHeight="false" outlineLevel="0" collapsed="false">
      <c r="B26" s="159"/>
      <c r="C26" s="160"/>
      <c r="D26" s="161"/>
      <c r="E26" s="161"/>
      <c r="F26" s="161"/>
      <c r="G26" s="161"/>
      <c r="H26" s="161"/>
      <c r="I26" s="161"/>
      <c r="J26" s="161"/>
      <c r="K26" s="161"/>
      <c r="L26" s="161"/>
      <c r="M26" s="161"/>
    </row>
    <row r="27" customFormat="false" ht="13.5" hidden="false" customHeight="false" outlineLevel="0" collapsed="false">
      <c r="C27" s="142" t="s">
        <v>112</v>
      </c>
      <c r="D27" s="162" t="n">
        <f aca="false">SUM(D22:D26)</f>
        <v>42</v>
      </c>
      <c r="E27" s="162" t="n">
        <f aca="false">SUM(E22:E26)</f>
        <v>43</v>
      </c>
      <c r="F27" s="162" t="n">
        <f aca="false">SUM(F22:F26)</f>
        <v>3</v>
      </c>
      <c r="G27" s="163" t="n">
        <f aca="false">D27/(D27+E27)</f>
        <v>0.494117647058824</v>
      </c>
      <c r="H27" s="162" t="n">
        <f aca="false">SUM(H22:H26)</f>
        <v>88</v>
      </c>
      <c r="I27" s="164"/>
      <c r="J27" s="165"/>
      <c r="K27" s="162"/>
      <c r="L27" s="164"/>
      <c r="M27" s="162"/>
    </row>
    <row r="28" customFormat="false" ht="13.5" hidden="false" customHeight="false" outlineLevel="0" collapsed="false"/>
    <row r="29" customFormat="false" ht="13.5" hidden="false" customHeight="false" outlineLevel="0" collapsed="false">
      <c r="C29" s="105" t="s">
        <v>121</v>
      </c>
      <c r="D29" s="151" t="s">
        <v>100</v>
      </c>
      <c r="E29" s="151" t="s">
        <v>53</v>
      </c>
      <c r="F29" s="151" t="s">
        <v>101</v>
      </c>
      <c r="G29" s="152" t="s">
        <v>102</v>
      </c>
      <c r="H29" s="153" t="s">
        <v>116</v>
      </c>
      <c r="I29" s="153" t="s">
        <v>104</v>
      </c>
      <c r="J29" s="153"/>
      <c r="K29" s="153"/>
      <c r="L29" s="153"/>
      <c r="M29" s="153"/>
    </row>
    <row r="30" customFormat="false" ht="12.75" hidden="false" customHeight="false" outlineLevel="0" collapsed="false">
      <c r="B30" s="14" t="n">
        <v>1</v>
      </c>
      <c r="C30" s="120" t="s">
        <v>48</v>
      </c>
      <c r="D30" s="155" t="n">
        <v>16</v>
      </c>
      <c r="E30" s="155" t="n">
        <v>5</v>
      </c>
      <c r="F30" s="155" t="n">
        <v>1</v>
      </c>
      <c r="G30" s="156" t="n">
        <f aca="false">D30/(D30+E30)</f>
        <v>0.761904761904762</v>
      </c>
      <c r="H30" s="157" t="n">
        <f aca="false">SUM(D30:F30)</f>
        <v>22</v>
      </c>
      <c r="I30" s="17"/>
      <c r="J30" s="17"/>
      <c r="K30" s="157" t="n">
        <v>118</v>
      </c>
      <c r="L30" s="17" t="n">
        <v>52</v>
      </c>
      <c r="M30" s="157" t="n">
        <f aca="false">K30-L30</f>
        <v>66</v>
      </c>
      <c r="N30" s="30" t="s">
        <v>122</v>
      </c>
    </row>
    <row r="31" customFormat="false" ht="12.75" hidden="false" customHeight="false" outlineLevel="0" collapsed="false">
      <c r="B31" s="14" t="n">
        <v>2</v>
      </c>
      <c r="C31" s="120" t="s">
        <v>29</v>
      </c>
      <c r="D31" s="166" t="n">
        <v>14</v>
      </c>
      <c r="E31" s="166" t="n">
        <v>6</v>
      </c>
      <c r="F31" s="166" t="n">
        <v>2</v>
      </c>
      <c r="G31" s="158" t="n">
        <f aca="false">D31/(D31+E31)</f>
        <v>0.7</v>
      </c>
      <c r="H31" s="167" t="n">
        <f aca="false">SUM(D31:F31)</f>
        <v>22</v>
      </c>
      <c r="I31" s="167" t="n">
        <v>1</v>
      </c>
      <c r="J31" s="167"/>
      <c r="K31" s="167" t="n">
        <v>117</v>
      </c>
      <c r="L31" s="167" t="n">
        <v>46</v>
      </c>
      <c r="M31" s="167" t="n">
        <f aca="false">K31-L31</f>
        <v>71</v>
      </c>
    </row>
    <row r="32" customFormat="false" ht="12.75" hidden="false" customHeight="false" outlineLevel="0" collapsed="false">
      <c r="B32" s="14" t="n">
        <v>3</v>
      </c>
      <c r="C32" s="154" t="s">
        <v>47</v>
      </c>
      <c r="D32" s="155" t="n">
        <v>7</v>
      </c>
      <c r="E32" s="155" t="n">
        <v>13</v>
      </c>
      <c r="F32" s="155" t="n">
        <v>2</v>
      </c>
      <c r="G32" s="156" t="n">
        <f aca="false">D32/(D32+E32)</f>
        <v>0.35</v>
      </c>
      <c r="H32" s="17" t="n">
        <f aca="false">SUM(D32:F32)</f>
        <v>22</v>
      </c>
      <c r="I32" s="157" t="n">
        <v>7.5</v>
      </c>
      <c r="J32" s="157"/>
      <c r="K32" s="17" t="n">
        <v>71</v>
      </c>
      <c r="L32" s="157" t="n">
        <v>107</v>
      </c>
      <c r="M32" s="17" t="n">
        <f aca="false">K32-L32</f>
        <v>-36</v>
      </c>
      <c r="N32" s="30" t="s">
        <v>123</v>
      </c>
    </row>
    <row r="33" customFormat="false" ht="12.75" hidden="false" customHeight="false" outlineLevel="0" collapsed="false">
      <c r="B33" s="14" t="n">
        <v>4</v>
      </c>
      <c r="C33" s="14" t="s">
        <v>110</v>
      </c>
      <c r="D33" s="168" t="n">
        <v>4</v>
      </c>
      <c r="E33" s="168" t="n">
        <v>16</v>
      </c>
      <c r="F33" s="155" t="n">
        <v>2</v>
      </c>
      <c r="G33" s="156" t="n">
        <f aca="false">D33/(D33+E33)</f>
        <v>0.2</v>
      </c>
      <c r="H33" s="17" t="n">
        <f aca="false">SUM(D33:F33)</f>
        <v>22</v>
      </c>
      <c r="I33" s="157" t="n">
        <v>10.5</v>
      </c>
      <c r="J33" s="157"/>
      <c r="K33" s="17" t="n">
        <v>60</v>
      </c>
      <c r="L33" s="157" t="n">
        <v>165</v>
      </c>
      <c r="M33" s="17" t="n">
        <f aca="false">K33-L33</f>
        <v>-105</v>
      </c>
      <c r="N33" s="0" t="s">
        <v>123</v>
      </c>
    </row>
    <row r="34" customFormat="false" ht="12.75" hidden="false" customHeight="false" outlineLevel="0" collapsed="false">
      <c r="C34" s="14"/>
      <c r="D34" s="157"/>
      <c r="E34" s="157"/>
      <c r="F34" s="157"/>
      <c r="G34" s="169"/>
      <c r="H34" s="157"/>
      <c r="I34" s="157"/>
      <c r="J34" s="157"/>
      <c r="K34" s="157"/>
      <c r="L34" s="157"/>
      <c r="M34" s="157"/>
    </row>
    <row r="35" customFormat="false" ht="13.5" hidden="false" customHeight="false" outlineLevel="0" collapsed="false">
      <c r="C35" s="160"/>
      <c r="D35" s="161"/>
      <c r="E35" s="161"/>
      <c r="F35" s="161"/>
      <c r="G35" s="161"/>
      <c r="H35" s="161"/>
      <c r="I35" s="161"/>
      <c r="J35" s="161"/>
      <c r="K35" s="161"/>
      <c r="L35" s="161"/>
      <c r="M35" s="161"/>
    </row>
    <row r="36" customFormat="false" ht="13.5" hidden="false" customHeight="false" outlineLevel="0" collapsed="false">
      <c r="C36" s="142" t="s">
        <v>112</v>
      </c>
      <c r="D36" s="162" t="n">
        <f aca="false">SUM(D30:D35)</f>
        <v>41</v>
      </c>
      <c r="E36" s="162" t="n">
        <f aca="false">SUM(E30:E35)</f>
        <v>40</v>
      </c>
      <c r="F36" s="162" t="n">
        <f aca="false">SUM(F30:F34)</f>
        <v>7</v>
      </c>
      <c r="G36" s="163" t="n">
        <f aca="false">D36/(D36+E36)</f>
        <v>0.506172839506173</v>
      </c>
      <c r="H36" s="162" t="n">
        <f aca="false">SUM(H30:H35)</f>
        <v>88</v>
      </c>
      <c r="I36" s="164"/>
      <c r="J36" s="165"/>
      <c r="K36" s="162" t="n">
        <f aca="false">SUM(K22:K33)</f>
        <v>765</v>
      </c>
      <c r="L36" s="164" t="n">
        <f aca="false">SUM(L22:L33)</f>
        <v>765</v>
      </c>
      <c r="M36" s="162" t="n">
        <f aca="false">SUM(M22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5:00:16Z</dcterms:created>
  <dc:creator>ESPN USER</dc:creator>
  <dc:description/>
  <dc:language>en-US</dc:language>
  <cp:lastModifiedBy>Scott A Dickens</cp:lastModifiedBy>
  <cp:lastPrinted>2012-08-09T19:54:30Z</cp:lastPrinted>
  <dcterms:modified xsi:type="dcterms:W3CDTF">2012-08-10T20:09:49Z</dcterms:modified>
  <cp:revision>0</cp:revision>
  <dc:subject/>
  <dc:title/>
</cp:coreProperties>
</file>