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Standings" sheetId="2" state="visible" r:id="rId3"/>
    <sheet name="Field Directions" sheetId="3" state="visible" r:id="rId4"/>
    <sheet name="Playoffs" sheetId="4" state="visible" r:id="rId5"/>
  </sheets>
  <definedNames>
    <definedName function="false" hidden="false" localSheetId="0" name="_xlnm.Print_Area" vbProcedure="false">Schedule!$A$1:$L$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423">
  <si>
    <t xml:space="preserve">    2015  Connecticut Twilight League Schedule  </t>
  </si>
  <si>
    <t xml:space="preserve">  = winning team</t>
  </si>
  <si>
    <t xml:space="preserve">Regular Season</t>
  </si>
  <si>
    <t xml:space="preserve">  = ppd game</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Field</t>
  </si>
  <si>
    <t xml:space="preserve">Ump Board</t>
  </si>
  <si>
    <t xml:space="preserve">Notes</t>
  </si>
  <si>
    <t xml:space="preserve">Bristol Knights</t>
  </si>
  <si>
    <t xml:space="preserve">Brickhouse Indians</t>
  </si>
  <si>
    <t xml:space="preserve">Mon</t>
  </si>
  <si>
    <t xml:space="preserve">6:00PM</t>
  </si>
  <si>
    <t xml:space="preserve">Sage Park</t>
  </si>
  <si>
    <t xml:space="preserve">Hartford</t>
  </si>
  <si>
    <t xml:space="preserve">Moodus Nationals</t>
  </si>
  <si>
    <t xml:space="preserve">Chicago Sam's Orioles</t>
  </si>
  <si>
    <t xml:space="preserve">Bransfield Park, Portland</t>
  </si>
  <si>
    <t xml:space="preserve">Glastonbury Pirates</t>
  </si>
  <si>
    <t xml:space="preserve">Loco Perro Expos</t>
  </si>
  <si>
    <t xml:space="preserve">6:30PM</t>
  </si>
  <si>
    <t xml:space="preserve">Riverfront Park, Glastonbury</t>
  </si>
  <si>
    <t xml:space="preserve">moved from Memorial Field, Moodus</t>
  </si>
  <si>
    <t xml:space="preserve">Portland Panthers</t>
  </si>
  <si>
    <t xml:space="preserve">Willimantic Ridges</t>
  </si>
  <si>
    <t xml:space="preserve">Tues</t>
  </si>
  <si>
    <t xml:space="preserve">Rec Park, Willimantic</t>
  </si>
  <si>
    <t xml:space="preserve">Willimantic</t>
  </si>
  <si>
    <t xml:space="preserve">East Hartford Angels</t>
  </si>
  <si>
    <t xml:space="preserve">Elmer's</t>
  </si>
  <si>
    <t xml:space="preserve">Legends Field, Newington</t>
  </si>
  <si>
    <t xml:space="preserve">Wed</t>
  </si>
  <si>
    <t xml:space="preserve">Martin Park, East Hartford</t>
  </si>
  <si>
    <t xml:space="preserve">Memorial Field, Moodus</t>
  </si>
  <si>
    <t xml:space="preserve">Thurs</t>
  </si>
  <si>
    <t xml:space="preserve">Fri</t>
  </si>
  <si>
    <t xml:space="preserve">Bristol Eastern HS</t>
  </si>
  <si>
    <t xml:space="preserve">Henry Park, Vernon</t>
  </si>
  <si>
    <t xml:space="preserve">5 innings</t>
  </si>
  <si>
    <t xml:space="preserve">7:00PM</t>
  </si>
  <si>
    <t xml:space="preserve">6:15PM</t>
  </si>
  <si>
    <t xml:space="preserve">Bristol Central HS</t>
  </si>
  <si>
    <t xml:space="preserve">8 innings</t>
  </si>
  <si>
    <t xml:space="preserve">Memorial Day No Games</t>
  </si>
  <si>
    <t xml:space="preserve">Muzzy Field, Bristol</t>
  </si>
  <si>
    <t xml:space="preserve">31a</t>
  </si>
  <si>
    <t xml:space="preserve">8:00PM</t>
  </si>
  <si>
    <t xml:space="preserve">ppd 7/21</t>
  </si>
  <si>
    <t xml:space="preserve">36a</t>
  </si>
  <si>
    <t xml:space="preserve">ppd to 7/24</t>
  </si>
  <si>
    <t xml:space="preserve">37a</t>
  </si>
  <si>
    <t xml:space="preserve">Dodd Stadium, Norwich</t>
  </si>
  <si>
    <t xml:space="preserve">ppd to 6/4</t>
  </si>
  <si>
    <t xml:space="preserve">38a</t>
  </si>
  <si>
    <t xml:space="preserve">37b</t>
  </si>
  <si>
    <t xml:space="preserve">makeup of 6/2 rainout</t>
  </si>
  <si>
    <t xml:space="preserve">38b</t>
  </si>
  <si>
    <t xml:space="preserve">Locos Perro Expos</t>
  </si>
  <si>
    <t xml:space="preserve">49a</t>
  </si>
  <si>
    <t xml:space="preserve">ppd to July 28</t>
  </si>
  <si>
    <t xml:space="preserve">Glastonbury HS, Varsity</t>
  </si>
  <si>
    <t xml:space="preserve">tie</t>
  </si>
  <si>
    <t xml:space="preserve">Newington HS</t>
  </si>
  <si>
    <t xml:space="preserve">54a</t>
  </si>
  <si>
    <t xml:space="preserve">Rockville HS, Varsity</t>
  </si>
  <si>
    <t xml:space="preserve">moved to June 17</t>
  </si>
  <si>
    <t xml:space="preserve">moved from Riverfront Park</t>
  </si>
  <si>
    <t xml:space="preserve">56a</t>
  </si>
  <si>
    <t xml:space="preserve">ppd to July 21</t>
  </si>
  <si>
    <t xml:space="preserve">57a</t>
  </si>
  <si>
    <t xml:space="preserve">ppd to July 27.</t>
  </si>
  <si>
    <t xml:space="preserve">Tie</t>
  </si>
  <si>
    <t xml:space="preserve">54b</t>
  </si>
  <si>
    <t xml:space="preserve">moved here from June 12</t>
  </si>
  <si>
    <t xml:space="preserve">East Catholic HS, Manchester</t>
  </si>
  <si>
    <t xml:space="preserve">Rotary Field, SW</t>
  </si>
  <si>
    <t xml:space="preserve">70a</t>
  </si>
  <si>
    <t xml:space="preserve">Nathan Hale-Ray HS. Moodus</t>
  </si>
  <si>
    <t xml:space="preserve">ppd to July 29</t>
  </si>
  <si>
    <t xml:space="preserve">71a</t>
  </si>
  <si>
    <t xml:space="preserve">ppd to July 30</t>
  </si>
  <si>
    <t xml:space="preserve">72a</t>
  </si>
  <si>
    <t xml:space="preserve">West Rd, Marlborough</t>
  </si>
  <si>
    <t xml:space="preserve">86a</t>
  </si>
  <si>
    <t xml:space="preserve">Matt Spence no hitter</t>
  </si>
  <si>
    <t xml:space="preserve">91a</t>
  </si>
  <si>
    <t xml:space="preserve">Kingswood Oxford HS, WH</t>
  </si>
  <si>
    <t xml:space="preserve">rescheduled to July 10</t>
  </si>
  <si>
    <t xml:space="preserve">98a</t>
  </si>
  <si>
    <t xml:space="preserve">ppd to 7/29</t>
  </si>
  <si>
    <t xml:space="preserve">99a</t>
  </si>
  <si>
    <t xml:space="preserve">ppd to 7/20</t>
  </si>
  <si>
    <t xml:space="preserve">105b</t>
  </si>
  <si>
    <t xml:space="preserve">Williamantic Ridges</t>
  </si>
  <si>
    <t xml:space="preserve">game moved from 7/9 to here</t>
  </si>
  <si>
    <t xml:space="preserve">105a</t>
  </si>
  <si>
    <t xml:space="preserve">moved to West Rd on 7/8 due to field conflict</t>
  </si>
  <si>
    <t xml:space="preserve">91b</t>
  </si>
  <si>
    <t xml:space="preserve">makeup of 7/3</t>
  </si>
  <si>
    <t xml:space="preserve">No more than 2 glastonbury games this week due to vacations</t>
  </si>
  <si>
    <t xml:space="preserve">East Hartford Angels </t>
  </si>
  <si>
    <t xml:space="preserve">123a</t>
  </si>
  <si>
    <t xml:space="preserve">moved to 7/27</t>
  </si>
  <si>
    <t xml:space="preserve">31c</t>
  </si>
  <si>
    <t xml:space="preserve">makeup of 5/27 rainout</t>
  </si>
  <si>
    <t xml:space="preserve">99b</t>
  </si>
  <si>
    <t xml:space="preserve">makeup of 7/7 rainout</t>
  </si>
  <si>
    <t xml:space="preserve">56b</t>
  </si>
  <si>
    <t xml:space="preserve">Cromwell Middle School</t>
  </si>
  <si>
    <t xml:space="preserve">makeup of 6/15 rainout.  PPD to 7/27</t>
  </si>
  <si>
    <t xml:space="preserve">31b</t>
  </si>
  <si>
    <t xml:space="preserve">moved to 7/20</t>
  </si>
  <si>
    <t xml:space="preserve">124a</t>
  </si>
  <si>
    <t xml:space="preserve">moved from Moodus HS.  PPD need to reschedule</t>
  </si>
  <si>
    <t xml:space="preserve">moved from Moodus HS</t>
  </si>
  <si>
    <t xml:space="preserve">36b</t>
  </si>
  <si>
    <t xml:space="preserve">makeup of 6/1 rainout</t>
  </si>
  <si>
    <t xml:space="preserve">makeup week</t>
  </si>
  <si>
    <t xml:space="preserve">56c</t>
  </si>
  <si>
    <t xml:space="preserve">makeup of 7/21 rainout</t>
  </si>
  <si>
    <t xml:space="preserve">57b</t>
  </si>
  <si>
    <t xml:space="preserve">makeup of 6/15</t>
  </si>
  <si>
    <t xml:space="preserve">123b</t>
  </si>
  <si>
    <t xml:space="preserve">Elmers</t>
  </si>
  <si>
    <t xml:space="preserve">moved 7/20 game to here</t>
  </si>
  <si>
    <t xml:space="preserve">49b</t>
  </si>
  <si>
    <t xml:space="preserve">makeup of 6/9 rainout</t>
  </si>
  <si>
    <t xml:space="preserve">98b</t>
  </si>
  <si>
    <t xml:space="preserve">70b</t>
  </si>
  <si>
    <t xml:space="preserve">makeup of 6/23 rainout</t>
  </si>
  <si>
    <t xml:space="preserve">86b</t>
  </si>
  <si>
    <t xml:space="preserve">makeup of 7/1 - rained out</t>
  </si>
  <si>
    <t xml:space="preserve">72b</t>
  </si>
  <si>
    <t xml:space="preserve">makeup of 6/23 - rained out</t>
  </si>
  <si>
    <t xml:space="preserve">71b</t>
  </si>
  <si>
    <t xml:space="preserve">124b</t>
  </si>
  <si>
    <t xml:space="preserve">NOT PLAYED</t>
  </si>
  <si>
    <t xml:space="preserve">playoffs</t>
  </si>
  <si>
    <t xml:space="preserve">A</t>
  </si>
  <si>
    <t xml:space="preserve">10th seed - Expos</t>
  </si>
  <si>
    <t xml:space="preserve">7th seed - Elmer's</t>
  </si>
  <si>
    <t xml:space="preserve">MON</t>
  </si>
  <si>
    <t xml:space="preserve">Mt. Nebo, Manchester</t>
  </si>
  <si>
    <t xml:space="preserve">B</t>
  </si>
  <si>
    <t xml:space="preserve">9th seed - Orioles</t>
  </si>
  <si>
    <t xml:space="preserve">8th seed - Nationals</t>
  </si>
  <si>
    <t xml:space="preserve">C</t>
  </si>
  <si>
    <t xml:space="preserve">6th seed - Angels</t>
  </si>
  <si>
    <t xml:space="preserve">3rd seed - Indians</t>
  </si>
  <si>
    <t xml:space="preserve">D</t>
  </si>
  <si>
    <t xml:space="preserve">5th seed - Ridges</t>
  </si>
  <si>
    <t xml:space="preserve">4th seed - Panthers</t>
  </si>
  <si>
    <t xml:space="preserve">E</t>
  </si>
  <si>
    <t xml:space="preserve">game A winner</t>
  </si>
  <si>
    <t xml:space="preserve">game C loser</t>
  </si>
  <si>
    <t xml:space="preserve">TUE</t>
  </si>
  <si>
    <t xml:space="preserve">F</t>
  </si>
  <si>
    <t xml:space="preserve">game B winner</t>
  </si>
  <si>
    <t xml:space="preserve">game D loser</t>
  </si>
  <si>
    <t xml:space="preserve">G</t>
  </si>
  <si>
    <t xml:space="preserve">game C winner</t>
  </si>
  <si>
    <t xml:space="preserve">2nd seed - Knights</t>
  </si>
  <si>
    <t xml:space="preserve">WED</t>
  </si>
  <si>
    <t xml:space="preserve">H</t>
  </si>
  <si>
    <t xml:space="preserve">game D winner</t>
  </si>
  <si>
    <t xml:space="preserve">1st seed - Pirates</t>
  </si>
  <si>
    <t xml:space="preserve">I</t>
  </si>
  <si>
    <t xml:space="preserve">game E winner</t>
  </si>
  <si>
    <t xml:space="preserve">game H loser</t>
  </si>
  <si>
    <t xml:space="preserve">THU</t>
  </si>
  <si>
    <t xml:space="preserve">J</t>
  </si>
  <si>
    <t xml:space="preserve">game F winner</t>
  </si>
  <si>
    <t xml:space="preserve">game G loser</t>
  </si>
  <si>
    <t xml:space="preserve">Rain Make Up Date</t>
  </si>
  <si>
    <t xml:space="preserve">Friday</t>
  </si>
  <si>
    <t xml:space="preserve">K</t>
  </si>
  <si>
    <t xml:space="preserve">game G winner</t>
  </si>
  <si>
    <t xml:space="preserve">game H winner</t>
  </si>
  <si>
    <t xml:space="preserve">L</t>
  </si>
  <si>
    <t xml:space="preserve">game J winner</t>
  </si>
  <si>
    <t xml:space="preserve">game I winner</t>
  </si>
  <si>
    <t xml:space="preserve">M</t>
  </si>
  <si>
    <t xml:space="preserve">game L winner</t>
  </si>
  <si>
    <t xml:space="preserve">game K loser</t>
  </si>
  <si>
    <t xml:space="preserve">N</t>
  </si>
  <si>
    <t xml:space="preserve">game M winner</t>
  </si>
  <si>
    <t xml:space="preserve">game K winner</t>
  </si>
  <si>
    <t xml:space="preserve">O</t>
  </si>
  <si>
    <t xml:space="preserve">P</t>
  </si>
  <si>
    <t xml:space="preserve">If needed</t>
  </si>
  <si>
    <t xml:space="preserve"> </t>
  </si>
  <si>
    <t xml:space="preserve">All-Star Game</t>
  </si>
  <si>
    <t xml:space="preserve">vs GHTBL?</t>
  </si>
  <si>
    <t xml:space="preserve">or FRI 8/21?</t>
  </si>
  <si>
    <t xml:space="preserve">2015 CTL Standings</t>
  </si>
  <si>
    <t xml:space="preserve">CENTRAL</t>
  </si>
  <si>
    <t xml:space="preserve">W</t>
  </si>
  <si>
    <t xml:space="preserve">T</t>
  </si>
  <si>
    <t xml:space="preserve">PCT</t>
  </si>
  <si>
    <t xml:space="preserve">games</t>
  </si>
  <si>
    <t xml:space="preserve">GB</t>
  </si>
  <si>
    <t xml:space="preserve">RS</t>
  </si>
  <si>
    <t xml:space="preserve">RA</t>
  </si>
  <si>
    <t xml:space="preserve">Diff</t>
  </si>
  <si>
    <t xml:space="preserve">Elmer's </t>
  </si>
  <si>
    <t xml:space="preserve">Totals</t>
  </si>
  <si>
    <t xml:space="preserve">EAST</t>
  </si>
  <si>
    <r>
      <rPr>
        <b val="true"/>
        <sz val="16"/>
        <rFont val="Arial"/>
        <family val="0"/>
      </rPr>
      <t xml:space="preserve">*</t>
    </r>
    <r>
      <rPr>
        <b val="true"/>
        <sz val="10"/>
        <rFont val="Arial"/>
        <family val="0"/>
      </rPr>
      <t xml:space="preserve">Glastonbury Pirates</t>
    </r>
  </si>
  <si>
    <r>
      <rPr>
        <sz val="16"/>
        <rFont val="Arial"/>
        <family val="2"/>
      </rPr>
      <t xml:space="preserve">*</t>
    </r>
    <r>
      <rPr>
        <sz val="10"/>
        <rFont val="Arial"/>
        <family val="0"/>
      </rPr>
      <t xml:space="preserve">   Clinched division and first round bye</t>
    </r>
  </si>
  <si>
    <t xml:space="preserve">BASEBALL FIELD DIRECTIONS</t>
  </si>
  <si>
    <r>
      <rPr>
        <b val="true"/>
        <sz val="12"/>
        <rFont val="Times New Roman"/>
        <family val="1"/>
      </rPr>
      <t xml:space="preserve">MT NEBO (157 Spring St, Manchester):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70 Loveland Hill Rd, Vernon):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t xml:space="preserve">MEMORIAL FIELD, MOODUS (25 Neptune Ave. Moodus/East Haddam, CT)</t>
  </si>
  <si>
    <t xml:space="preserve">from Hartford</t>
  </si>
  <si>
    <t xml:space="preserve">Take I-91 South to Route 9 South. Take Exit 7, Rt 82.</t>
  </si>
  <si>
    <t xml:space="preserve">Follow Rt 82/154 east across swing bridge over Conn River past the Goodspeed Opera House, to junction of Rt 82 and Rt 149</t>
  </si>
  <si>
    <t xml:space="preserve">Take left on Rt 149 North.</t>
  </si>
  <si>
    <t xml:space="preserve">Follow Rt 149 North approximately 3.2 miles to junction Rt 149 and Rt 151.</t>
  </si>
  <si>
    <t xml:space="preserve">Take left on Rt 151 North.</t>
  </si>
  <si>
    <t xml:space="preserve">Neptune Ave is approx .3 miles on right (second right).</t>
  </si>
  <si>
    <t xml:space="preserve">Take right on Neptune Ave.</t>
  </si>
  <si>
    <t xml:space="preserve">Ballfield driveway is approx 500 feet on left between 2 stone pillars.</t>
  </si>
  <si>
    <t xml:space="preserve">KINGSWOOD OXFORD HS (170 Kingswood Rd, West Hartford)</t>
  </si>
  <si>
    <t xml:space="preserve">Take 84 west to exit 46 Sisson Ave.  Merge onto West Blvd.  Turn left onto Prospect St, then take first right onto Boulevard.</t>
  </si>
  <si>
    <t xml:space="preserve">Go about 1 mile then turn right onto Trout Brook Dr.</t>
  </si>
  <si>
    <t xml:space="preserve">Take ramp on right up to baseball field at Kingswood Oxford.</t>
  </si>
  <si>
    <t xml:space="preserve">from Bristol</t>
  </si>
  <si>
    <t xml:space="preserve">Take 83 east to exit 43 Park Rd/WH Center (left exit)</t>
  </si>
  <si>
    <t xml:space="preserve">turn right onto Park Rd then 1st left onto Trout Brook Dr</t>
  </si>
  <si>
    <t xml:space="preserve">take first right up a ramp to Kingswood Oxford to baseball field.</t>
  </si>
  <si>
    <t xml:space="preserve">DODD STADIUM, Norwich  (14 Stott Avenue, Norwich)</t>
  </si>
  <si>
    <t xml:space="preserve">From Hartford or Middletown</t>
  </si>
  <si>
    <t xml:space="preserve">Take Route 2 East to Exit 27 (Yantic). At the end of the exit ramp, take a right.</t>
  </si>
  <si>
    <t xml:space="preserve">Bear right onto Route 32 North (towards Willimantic).</t>
  </si>
  <si>
    <t xml:space="preserve">At the third light, take a right onto New Park Avenue, which brings you into the Norwich Industrial Park.</t>
  </si>
  <si>
    <t xml:space="preserve">Follow the green and white Dodd Stadium signs until you see the stadium on the right.</t>
  </si>
  <si>
    <t xml:space="preserve">From Willimantic</t>
  </si>
  <si>
    <t xml:space="preserve">Take Route 32 South to the Franklin/Norwich border. At the first light when you cross into Norwich</t>
  </si>
  <si>
    <t xml:space="preserve">take a left onto New Park Avenue, which brings you into the Norwich Industrial Park.</t>
  </si>
  <si>
    <r>
      <rPr>
        <b val="true"/>
        <sz val="12"/>
        <rFont val="Times New Roman"/>
        <family val="1"/>
      </rPr>
      <t xml:space="preserve">BRISTOL EASTERN HS:  (632 King St, Bristol)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Muzzy Street, Bristol)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ROTARY FIELD, SOUTH WINDSOR  (150 Nevers Rd, South Windsor)</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448 Tolland Turnpike, Manchester):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  (Welles St,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 (330 Hubbard St, Glastonbury)</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AGE PARK, BERLIN   ZIPADELLI FIELD (1591 Berlin Tpke to Suranna Drive, Berlin, CT)  </t>
  </si>
  <si>
    <t xml:space="preserve">From Hartford</t>
  </si>
  <si>
    <t xml:space="preserve">Take Route 91S. Take Exit 22N, Route 9 North, New Britain and Berlin.</t>
  </si>
  <si>
    <t xml:space="preserve">Take Exit 22. At the end of the exit turn right. At the next light turn right, get in the left lane, and turn left </t>
  </si>
  <si>
    <t xml:space="preserve">at the next light just after the Route 9 underpass. At the next light turn right onto Route 15 South (Berlin Turnpike).</t>
  </si>
  <si>
    <t xml:space="preserve">Go through the first light.</t>
  </si>
  <si>
    <t xml:space="preserve">Do a U-Turn at the second light to get onto Route 15 North.</t>
  </si>
  <si>
    <t xml:space="preserve">Entrance to Sage Park is on the right.</t>
  </si>
  <si>
    <t xml:space="preserve">Follow the road past the football field to the parking lot. Zipadelli Field is on the right</t>
  </si>
  <si>
    <t xml:space="preserve">From Manchester, Vernon or Willimantic</t>
  </si>
  <si>
    <t xml:space="preserve">Take 84W to 91S. Take Exit 22N, Route 9 North, New Britain and Berlin.</t>
  </si>
  <si>
    <t xml:space="preserve">From East Hampton</t>
  </si>
  <si>
    <t xml:space="preserve">CT-66 S to CT-17 N.  Take Route 9 North to Exit 22. At the end of the exit turn right. At the next light turn right, get in the left lane, and turn left </t>
  </si>
  <si>
    <t xml:space="preserve">From Bristol</t>
  </si>
  <si>
    <t xml:space="preserve">Take 72 east to Route 9 South.  Take the CT-372/Mill St exit, EXIT 22</t>
  </si>
  <si>
    <t xml:space="preserve">Merge onto Berlin Turnpike/US-5 S/CT-15 </t>
  </si>
  <si>
    <t xml:space="preserve">NEWINGTON HIGH SCHOOL (155 Alumni Rd, Newington)</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  (Garfield Street, Newington)    Next to town hall</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  (150 New Britain Ave, Newington)</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 (15 North Maple Street. East Hampton)</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West Roa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1.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  (85 Wall Street, Hebron, CT)</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REC PARK -   WILLIMANTIC (67 Main St, Willimantic, CT)</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 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i>
    <t xml:space="preserve">Bransfield Park, Portland  (169 Rose Hill Rd, Portland, CT)</t>
  </si>
  <si>
    <t xml:space="preserve">From Hartford: Rt 2 East to Exit 7 (rt 17 S) Proceed 8 1/2 miles to stop sign at Sage Hollow Rd. Go left and road will turn to Rose </t>
  </si>
  <si>
    <t xml:space="preserve">Hill Rd up a hill. Park is on right.</t>
  </si>
  <si>
    <t xml:space="preserve">Trinity College, Hartford.  (1685 Broad Street, Hartford, CT)</t>
  </si>
  <si>
    <t xml:space="preserve">From Manchester:  84W to Exit 47. Left on Sigourney, Right on Park Terr and Left on Summit</t>
  </si>
  <si>
    <t xml:space="preserve">From Bristol:  84E to Exit 44 to left on Prospect Ave. Right on Park St and right on Park Terr. Left on Summit</t>
  </si>
  <si>
    <t xml:space="preserve">Portland High School  (95 High Street, Portland, CT)
</t>
  </si>
  <si>
    <r>
      <rPr>
        <b val="true"/>
        <sz val="10"/>
        <rFont val="Arial"/>
        <family val="0"/>
      </rPr>
      <t xml:space="preserve">From Hartford</t>
    </r>
    <r>
      <rPr>
        <sz val="10"/>
        <rFont val="Arial"/>
        <family val="0"/>
      </rPr>
      <t xml:space="preserve">:  91 S to RT 9 S to exit 16.  At light bear right and go over Portland Bridge.  Get in right lane and go right on Marlborough St and follow RT 66.</t>
    </r>
  </si>
  <si>
    <t xml:space="preserve">Get in left lane and take a left onto High St.  School is at top of the hill on the right and baseball field is in the back.</t>
  </si>
  <si>
    <r>
      <rPr>
        <b val="true"/>
        <sz val="10"/>
        <rFont val="Arial"/>
        <family val="0"/>
      </rPr>
      <t xml:space="preserve">From Bristol</t>
    </r>
    <r>
      <rPr>
        <sz val="10"/>
        <rFont val="Arial"/>
        <family val="0"/>
      </rPr>
      <t xml:space="preserve">:  Take Rt 72 E to RT 9 S to exit 16.  At light bear right and go over Portland Bridge. Get in right land and take first right onto Marlborough St</t>
    </r>
  </si>
  <si>
    <t xml:space="preserve">and follow RT 66.  Get into left lane and take left onto High St.  School is at top of the hill on the right and baseball field is in the back.</t>
  </si>
  <si>
    <t xml:space="preserve">Bristol Central HS (480 Wolcott St. Bristol 06010)</t>
  </si>
  <si>
    <t xml:space="preserve">from Hartford.  84w to 72w. Stay straight on Pine St.  Pine St becomes Mountain Rd.  Mountain Rd becomes South St.</t>
  </si>
  <si>
    <t xml:space="preserve">Turn left onto Wolcott St/CT-69.  School is about a mile down on the right.</t>
  </si>
  <si>
    <t xml:space="preserve">Nathan Hale-Ray High School  (15 School Rd. Moodus, CT 06469)   town is also called East Haddam</t>
  </si>
  <si>
    <r>
      <rPr>
        <b val="true"/>
        <sz val="9"/>
        <color rgb="FF000000"/>
        <rFont val="Verdana"/>
        <family val="2"/>
      </rPr>
      <t xml:space="preserve">From Hartford</t>
    </r>
    <r>
      <rPr>
        <sz val="9"/>
        <color rgb="FF000000"/>
        <rFont val="Verdana"/>
        <family val="2"/>
      </rPr>
      <t xml:space="preserve">: Take RT 9 South to exit 7.  Go left at end of exit and proceed to 1st light and take a right onto Bridge Rd, RT 82.</t>
    </r>
  </si>
  <si>
    <t xml:space="preserve">continue over East Haddam swing bridge.  Bear right staying on Rt 82.  Continue to 3 way stop sign. Take left on Rt 151.  Continue about 2 miles</t>
  </si>
  <si>
    <t xml:space="preserve">to School Drive.  A stone sign will mark the road. Turn right onto School Drive and the HS is on top of the hill. </t>
  </si>
  <si>
    <t xml:space="preserve">Final Regular Season Standings: Seeds 1-10 for Playoff Bracket</t>
  </si>
  <si>
    <t xml:space="preserve">Full Playoff Standings</t>
  </si>
  <si>
    <t xml:space="preserve">Games</t>
  </si>
  <si>
    <t xml:space="preserve">1st Round Bye - overall 1 seed</t>
  </si>
  <si>
    <t xml:space="preserve">1st Round Bye - other division winner</t>
  </si>
  <si>
    <t xml:space="preserve">hold tiebreaker over Portland if teams tie</t>
  </si>
  <si>
    <t xml:space="preserve">hold tiebreaker over EH due to run diff (head to head was 1-1)</t>
  </si>
  <si>
    <t xml:space="preserve">Start in Elimination Bracket</t>
  </si>
  <si>
    <t xml:space="preserve">Final Divisional Standings: Top Seeds get playoffs bye</t>
  </si>
  <si>
    <t xml:space="preserve">C1</t>
  </si>
  <si>
    <r>
      <rPr>
        <b val="true"/>
        <sz val="16"/>
        <rFont val="Arial"/>
        <family val="0"/>
      </rPr>
      <t xml:space="preserve">*</t>
    </r>
    <r>
      <rPr>
        <b val="true"/>
        <sz val="10"/>
        <rFont val="Arial"/>
        <family val="0"/>
      </rPr>
      <t xml:space="preserve">Bristol Knights</t>
    </r>
  </si>
  <si>
    <t xml:space="preserve">C2</t>
  </si>
  <si>
    <t xml:space="preserve">C3</t>
  </si>
  <si>
    <t xml:space="preserve">C4</t>
  </si>
  <si>
    <t xml:space="preserve">C5</t>
  </si>
  <si>
    <t xml:space="preserve">E1</t>
  </si>
  <si>
    <t xml:space="preserve">E2</t>
  </si>
  <si>
    <t xml:space="preserve">E3</t>
  </si>
  <si>
    <t xml:space="preserve">E4</t>
  </si>
  <si>
    <t xml:space="preserve">E5</t>
  </si>
</sst>
</file>

<file path=xl/styles.xml><?xml version="1.0" encoding="utf-8"?>
<styleSheet xmlns="http://schemas.openxmlformats.org/spreadsheetml/2006/main">
  <numFmts count="8">
    <numFmt numFmtId="164" formatCode="General"/>
    <numFmt numFmtId="165" formatCode="[$-409]h:mm\ AM/PM"/>
    <numFmt numFmtId="166" formatCode="[$-409]d\-mmm"/>
    <numFmt numFmtId="167" formatCode="\$#,##0_);[RED]&quot;($&quot;#,##0\)"/>
    <numFmt numFmtId="168" formatCode=".000"/>
    <numFmt numFmtId="169" formatCode="0.000"/>
    <numFmt numFmtId="170" formatCode="General"/>
    <numFmt numFmtId="171" formatCode="0.0000"/>
  </numFmts>
  <fonts count="52">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sz val="10"/>
      <name val="Arial"/>
      <family val="0"/>
    </font>
    <font>
      <b val="true"/>
      <sz val="18"/>
      <name val="Arial"/>
      <family val="2"/>
    </font>
    <font>
      <b val="true"/>
      <sz val="11"/>
      <name val="Arial"/>
      <family val="2"/>
    </font>
    <font>
      <b val="true"/>
      <sz val="12"/>
      <name val="Arial"/>
      <family val="0"/>
    </font>
    <font>
      <b val="true"/>
      <sz val="11"/>
      <color rgb="FFDD0806"/>
      <name val="Arial"/>
      <family val="2"/>
    </font>
    <font>
      <b val="true"/>
      <u val="single"/>
      <sz val="10"/>
      <color rgb="FF993366"/>
      <name val="Arial"/>
      <family val="2"/>
    </font>
    <font>
      <b val="true"/>
      <u val="single"/>
      <sz val="10"/>
      <name val="Arial"/>
      <family val="0"/>
    </font>
    <font>
      <sz val="10"/>
      <color rgb="FFDD0806"/>
      <name val="Arial"/>
      <family val="2"/>
    </font>
    <font>
      <i val="true"/>
      <sz val="10"/>
      <name val="Arial"/>
      <family val="0"/>
    </font>
    <font>
      <b val="true"/>
      <sz val="10"/>
      <color rgb="FFDD0806"/>
      <name val="Arial"/>
      <family val="2"/>
    </font>
    <font>
      <sz val="18"/>
      <name val="Arial"/>
      <family val="2"/>
    </font>
    <font>
      <sz val="10"/>
      <color rgb="FF969696"/>
      <name val="Arial"/>
      <family val="2"/>
    </font>
    <font>
      <sz val="10"/>
      <color rgb="FFDD0806"/>
      <name val="Arial"/>
      <family val="0"/>
    </font>
    <font>
      <b val="true"/>
      <sz val="10"/>
      <color rgb="FFFF6600"/>
      <name val="Arial"/>
      <family val="2"/>
    </font>
    <font>
      <b val="true"/>
      <sz val="10"/>
      <color rgb="FF0066CC"/>
      <name val="Arial"/>
      <family val="2"/>
    </font>
    <font>
      <b val="true"/>
      <sz val="10"/>
      <color rgb="FF008080"/>
      <name val="Arial"/>
      <family val="2"/>
    </font>
    <font>
      <sz val="10"/>
      <color rgb="FF3366FF"/>
      <name val="Arial"/>
      <family val="2"/>
    </font>
    <font>
      <sz val="14"/>
      <name val="Arial"/>
      <family val="2"/>
    </font>
    <font>
      <b val="true"/>
      <sz val="14"/>
      <color rgb="FFDD0806"/>
      <name val="Arial"/>
      <family val="2"/>
    </font>
    <font>
      <b val="true"/>
      <u val="single"/>
      <sz val="12"/>
      <color rgb="FFDD0806"/>
      <name val="Arial"/>
      <family val="2"/>
    </font>
    <font>
      <b val="true"/>
      <sz val="16"/>
      <name val="Arial"/>
      <family val="0"/>
    </font>
    <font>
      <sz val="1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name val="Times New Roman"/>
      <family val="1"/>
    </font>
    <font>
      <sz val="12"/>
      <color rgb="FF000000"/>
      <name val="Arial"/>
      <family val="2"/>
    </font>
    <font>
      <sz val="9"/>
      <color rgb="FF000000"/>
      <name val="Verdana"/>
      <family val="2"/>
    </font>
    <font>
      <sz val="12"/>
      <color rgb="FF000000"/>
      <name val="Verdana"/>
      <family val="2"/>
    </font>
    <font>
      <sz val="10"/>
      <name val="Times New Roman"/>
      <family val="1"/>
    </font>
    <font>
      <u val="single"/>
      <sz val="12"/>
      <color rgb="FF000000"/>
      <name val="Times New Roman"/>
      <family val="1"/>
    </font>
    <font>
      <b val="true"/>
      <u val="single"/>
      <sz val="12"/>
      <name val="Arial"/>
      <family val="2"/>
    </font>
    <font>
      <sz val="12"/>
      <name val="Arial"/>
      <family val="2"/>
    </font>
    <font>
      <b val="true"/>
      <sz val="14"/>
      <name val="Arial"/>
      <family val="2"/>
    </font>
    <font>
      <sz val="10"/>
      <color rgb="FF000000"/>
      <name val="Arial"/>
      <family val="2"/>
    </font>
    <font>
      <b val="true"/>
      <sz val="12"/>
      <color rgb="FF000000"/>
      <name val="Arial"/>
      <family val="2"/>
    </font>
    <font>
      <b val="true"/>
      <sz val="9"/>
      <color rgb="FF000000"/>
      <name val="Verdana"/>
      <family val="2"/>
    </font>
  </fonts>
  <fills count="12">
    <fill>
      <patternFill patternType="none"/>
    </fill>
    <fill>
      <patternFill patternType="gray125"/>
    </fill>
    <fill>
      <patternFill patternType="solid">
        <fgColor rgb="FFFFFF00"/>
        <bgColor rgb="FFFCF305"/>
      </patternFill>
    </fill>
    <fill>
      <patternFill patternType="solid">
        <fgColor rgb="FF00CCFF"/>
        <bgColor rgb="FF00ABEA"/>
      </patternFill>
    </fill>
    <fill>
      <patternFill patternType="solid">
        <fgColor rgb="FF99CC00"/>
        <bgColor rgb="FFFFCC00"/>
      </patternFill>
    </fill>
    <fill>
      <patternFill patternType="solid">
        <fgColor rgb="FF00ABEA"/>
        <bgColor rgb="FF00CCFF"/>
      </patternFill>
    </fill>
    <fill>
      <patternFill patternType="solid">
        <fgColor rgb="FF1FB714"/>
        <bgColor rgb="FF008000"/>
      </patternFill>
    </fill>
    <fill>
      <patternFill patternType="solid">
        <fgColor rgb="FFFFFFFF"/>
        <bgColor rgb="FFFFFFCC"/>
      </patternFill>
    </fill>
    <fill>
      <patternFill patternType="solid">
        <fgColor rgb="FFFCF305"/>
        <bgColor rgb="FFFFFF00"/>
      </patternFill>
    </fill>
    <fill>
      <patternFill patternType="solid">
        <fgColor rgb="FFFFFF99"/>
        <bgColor rgb="FFFFFFCC"/>
      </patternFill>
    </fill>
    <fill>
      <patternFill patternType="solid">
        <fgColor rgb="FFFFCC99"/>
        <bgColor rgb="FFC0C0C0"/>
      </patternFill>
    </fill>
    <fill>
      <patternFill patternType="solid">
        <fgColor rgb="FF90713A"/>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9"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1</xdr:row>
      <xdr:rowOff>139680</xdr:rowOff>
    </xdr:from>
    <xdr:to>
      <xdr:col>10</xdr:col>
      <xdr:colOff>622440</xdr:colOff>
      <xdr:row>1</xdr:row>
      <xdr:rowOff>151920</xdr:rowOff>
    </xdr:to>
    <xdr:sp>
      <xdr:nvSpPr>
        <xdr:cNvPr id="0" name="Line 3"/>
        <xdr:cNvSpPr/>
      </xdr:nvSpPr>
      <xdr:spPr>
        <a:xfrm>
          <a:off x="8732520" y="406440"/>
          <a:ext cx="56412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41</xdr:row>
      <xdr:rowOff>177840</xdr:rowOff>
    </xdr:from>
    <xdr:to>
      <xdr:col>9</xdr:col>
      <xdr:colOff>1575360</xdr:colOff>
      <xdr:row>41</xdr:row>
      <xdr:rowOff>190080</xdr:rowOff>
    </xdr:to>
    <xdr:sp>
      <xdr:nvSpPr>
        <xdr:cNvPr id="1" name="Straight Connector 2"/>
        <xdr:cNvSpPr/>
      </xdr:nvSpPr>
      <xdr:spPr>
        <a:xfrm>
          <a:off x="1103040" y="14008320"/>
          <a:ext cx="724392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63800</xdr:colOff>
      <xdr:row>48</xdr:row>
      <xdr:rowOff>164880</xdr:rowOff>
    </xdr:from>
    <xdr:to>
      <xdr:col>9</xdr:col>
      <xdr:colOff>1798560</xdr:colOff>
      <xdr:row>48</xdr:row>
      <xdr:rowOff>203760</xdr:rowOff>
    </xdr:to>
    <xdr:sp>
      <xdr:nvSpPr>
        <xdr:cNvPr id="2" name="Straight Connector 3"/>
        <xdr:cNvSpPr/>
      </xdr:nvSpPr>
      <xdr:spPr>
        <a:xfrm>
          <a:off x="1196280" y="16395480"/>
          <a:ext cx="7373880" cy="38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49</xdr:row>
      <xdr:rowOff>177840</xdr:rowOff>
    </xdr:from>
    <xdr:to>
      <xdr:col>9</xdr:col>
      <xdr:colOff>1763280</xdr:colOff>
      <xdr:row>49</xdr:row>
      <xdr:rowOff>190080</xdr:rowOff>
    </xdr:to>
    <xdr:sp>
      <xdr:nvSpPr>
        <xdr:cNvPr id="3" name="Straight Connector 5"/>
        <xdr:cNvSpPr/>
      </xdr:nvSpPr>
      <xdr:spPr>
        <a:xfrm flipV="1">
          <a:off x="1208160" y="16751520"/>
          <a:ext cx="732672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99800</xdr:colOff>
      <xdr:row>50</xdr:row>
      <xdr:rowOff>138960</xdr:rowOff>
    </xdr:from>
    <xdr:to>
      <xdr:col>9</xdr:col>
      <xdr:colOff>1798560</xdr:colOff>
      <xdr:row>50</xdr:row>
      <xdr:rowOff>189720</xdr:rowOff>
    </xdr:to>
    <xdr:sp>
      <xdr:nvSpPr>
        <xdr:cNvPr id="4" name="Straight Connector 7"/>
        <xdr:cNvSpPr/>
      </xdr:nvSpPr>
      <xdr:spPr>
        <a:xfrm flipV="1">
          <a:off x="1232280" y="17055360"/>
          <a:ext cx="7337880" cy="507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70</xdr:row>
      <xdr:rowOff>164880</xdr:rowOff>
    </xdr:from>
    <xdr:to>
      <xdr:col>9</xdr:col>
      <xdr:colOff>1728000</xdr:colOff>
      <xdr:row>70</xdr:row>
      <xdr:rowOff>190080</xdr:rowOff>
    </xdr:to>
    <xdr:sp>
      <xdr:nvSpPr>
        <xdr:cNvPr id="5" name="Straight Connector 4"/>
        <xdr:cNvSpPr/>
      </xdr:nvSpPr>
      <xdr:spPr>
        <a:xfrm flipV="1">
          <a:off x="1208160" y="23939280"/>
          <a:ext cx="7291440" cy="252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65</xdr:row>
      <xdr:rowOff>177840</xdr:rowOff>
    </xdr:from>
    <xdr:to>
      <xdr:col>9</xdr:col>
      <xdr:colOff>1657440</xdr:colOff>
      <xdr:row>65</xdr:row>
      <xdr:rowOff>177840</xdr:rowOff>
    </xdr:to>
    <xdr:sp>
      <xdr:nvSpPr>
        <xdr:cNvPr id="6" name="Straight Connector 8"/>
        <xdr:cNvSpPr/>
      </xdr:nvSpPr>
      <xdr:spPr>
        <a:xfrm>
          <a:off x="1208160" y="22237920"/>
          <a:ext cx="72208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11680</xdr:colOff>
      <xdr:row>114</xdr:row>
      <xdr:rowOff>164880</xdr:rowOff>
    </xdr:from>
    <xdr:to>
      <xdr:col>9</xdr:col>
      <xdr:colOff>1809720</xdr:colOff>
      <xdr:row>114</xdr:row>
      <xdr:rowOff>178200</xdr:rowOff>
    </xdr:to>
    <xdr:sp>
      <xdr:nvSpPr>
        <xdr:cNvPr id="7" name="Straight Connector 10"/>
        <xdr:cNvSpPr/>
      </xdr:nvSpPr>
      <xdr:spPr>
        <a:xfrm>
          <a:off x="1244160" y="39026880"/>
          <a:ext cx="733716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63800</xdr:colOff>
      <xdr:row>75</xdr:row>
      <xdr:rowOff>152640</xdr:rowOff>
    </xdr:from>
    <xdr:to>
      <xdr:col>9</xdr:col>
      <xdr:colOff>1657440</xdr:colOff>
      <xdr:row>75</xdr:row>
      <xdr:rowOff>164520</xdr:rowOff>
    </xdr:to>
    <xdr:sp>
      <xdr:nvSpPr>
        <xdr:cNvPr id="8" name="Straight Connector 6"/>
        <xdr:cNvSpPr/>
      </xdr:nvSpPr>
      <xdr:spPr>
        <a:xfrm>
          <a:off x="1196280" y="25641720"/>
          <a:ext cx="723276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46240</xdr:colOff>
      <xdr:row>74</xdr:row>
      <xdr:rowOff>178200</xdr:rowOff>
    </xdr:from>
    <xdr:to>
      <xdr:col>9</xdr:col>
      <xdr:colOff>1774440</xdr:colOff>
      <xdr:row>74</xdr:row>
      <xdr:rowOff>178200</xdr:rowOff>
    </xdr:to>
    <xdr:sp>
      <xdr:nvSpPr>
        <xdr:cNvPr id="9" name="Straight Connector 11"/>
        <xdr:cNvSpPr/>
      </xdr:nvSpPr>
      <xdr:spPr>
        <a:xfrm>
          <a:off x="1278720" y="25324200"/>
          <a:ext cx="72673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63800</xdr:colOff>
      <xdr:row>92</xdr:row>
      <xdr:rowOff>177840</xdr:rowOff>
    </xdr:from>
    <xdr:to>
      <xdr:col>9</xdr:col>
      <xdr:colOff>1681560</xdr:colOff>
      <xdr:row>92</xdr:row>
      <xdr:rowOff>189720</xdr:rowOff>
    </xdr:to>
    <xdr:sp>
      <xdr:nvSpPr>
        <xdr:cNvPr id="10" name="Straight Connector 9"/>
        <xdr:cNvSpPr/>
      </xdr:nvSpPr>
      <xdr:spPr>
        <a:xfrm flipV="1">
          <a:off x="1196280" y="31496040"/>
          <a:ext cx="725688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109</xdr:row>
      <xdr:rowOff>164160</xdr:rowOff>
    </xdr:from>
    <xdr:to>
      <xdr:col>9</xdr:col>
      <xdr:colOff>1774440</xdr:colOff>
      <xdr:row>109</xdr:row>
      <xdr:rowOff>189720</xdr:rowOff>
    </xdr:to>
    <xdr:sp>
      <xdr:nvSpPr>
        <xdr:cNvPr id="11" name="Straight Connector 12"/>
        <xdr:cNvSpPr/>
      </xdr:nvSpPr>
      <xdr:spPr>
        <a:xfrm flipV="1">
          <a:off x="1208160" y="37311840"/>
          <a:ext cx="7337880" cy="255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99800</xdr:colOff>
      <xdr:row>91</xdr:row>
      <xdr:rowOff>177840</xdr:rowOff>
    </xdr:from>
    <xdr:to>
      <xdr:col>9</xdr:col>
      <xdr:colOff>1740960</xdr:colOff>
      <xdr:row>91</xdr:row>
      <xdr:rowOff>190080</xdr:rowOff>
    </xdr:to>
    <xdr:sp>
      <xdr:nvSpPr>
        <xdr:cNvPr id="12" name="Straight Connector 13"/>
        <xdr:cNvSpPr/>
      </xdr:nvSpPr>
      <xdr:spPr>
        <a:xfrm flipV="1">
          <a:off x="1232280" y="31153320"/>
          <a:ext cx="728028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93</xdr:row>
      <xdr:rowOff>164520</xdr:rowOff>
    </xdr:from>
    <xdr:to>
      <xdr:col>9</xdr:col>
      <xdr:colOff>1705680</xdr:colOff>
      <xdr:row>93</xdr:row>
      <xdr:rowOff>164520</xdr:rowOff>
    </xdr:to>
    <xdr:sp>
      <xdr:nvSpPr>
        <xdr:cNvPr id="13" name="Straight Connector 15"/>
        <xdr:cNvSpPr/>
      </xdr:nvSpPr>
      <xdr:spPr>
        <a:xfrm>
          <a:off x="1208160" y="31825800"/>
          <a:ext cx="72691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87920</xdr:colOff>
      <xdr:row>123</xdr:row>
      <xdr:rowOff>164520</xdr:rowOff>
    </xdr:from>
    <xdr:to>
      <xdr:col>9</xdr:col>
      <xdr:colOff>1575360</xdr:colOff>
      <xdr:row>123</xdr:row>
      <xdr:rowOff>164520</xdr:rowOff>
    </xdr:to>
    <xdr:sp>
      <xdr:nvSpPr>
        <xdr:cNvPr id="14" name="Straight Connector 14"/>
        <xdr:cNvSpPr/>
      </xdr:nvSpPr>
      <xdr:spPr>
        <a:xfrm>
          <a:off x="1220400" y="42112800"/>
          <a:ext cx="71265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211680</xdr:colOff>
      <xdr:row>124</xdr:row>
      <xdr:rowOff>177840</xdr:rowOff>
    </xdr:from>
    <xdr:to>
      <xdr:col>9</xdr:col>
      <xdr:colOff>1610640</xdr:colOff>
      <xdr:row>124</xdr:row>
      <xdr:rowOff>203400</xdr:rowOff>
    </xdr:to>
    <xdr:sp>
      <xdr:nvSpPr>
        <xdr:cNvPr id="15" name="Straight Connector 17"/>
        <xdr:cNvSpPr/>
      </xdr:nvSpPr>
      <xdr:spPr>
        <a:xfrm flipV="1">
          <a:off x="1244160" y="42468840"/>
          <a:ext cx="7138080" cy="255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29240</xdr:colOff>
      <xdr:row>131</xdr:row>
      <xdr:rowOff>189720</xdr:rowOff>
    </xdr:from>
    <xdr:to>
      <xdr:col>9</xdr:col>
      <xdr:colOff>1798560</xdr:colOff>
      <xdr:row>131</xdr:row>
      <xdr:rowOff>203040</xdr:rowOff>
    </xdr:to>
    <xdr:sp>
      <xdr:nvSpPr>
        <xdr:cNvPr id="16" name="Straight Connector 19"/>
        <xdr:cNvSpPr/>
      </xdr:nvSpPr>
      <xdr:spPr>
        <a:xfrm flipV="1">
          <a:off x="1161720" y="44881200"/>
          <a:ext cx="740844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316800</xdr:colOff>
      <xdr:row>154</xdr:row>
      <xdr:rowOff>164880</xdr:rowOff>
    </xdr:from>
    <xdr:to>
      <xdr:col>9</xdr:col>
      <xdr:colOff>1610640</xdr:colOff>
      <xdr:row>154</xdr:row>
      <xdr:rowOff>228960</xdr:rowOff>
    </xdr:to>
    <xdr:sp>
      <xdr:nvSpPr>
        <xdr:cNvPr id="17" name="Straight Connector 18"/>
        <xdr:cNvSpPr/>
      </xdr:nvSpPr>
      <xdr:spPr>
        <a:xfrm flipV="1">
          <a:off x="1349280" y="52742880"/>
          <a:ext cx="7032960" cy="64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29240</xdr:colOff>
      <xdr:row>158</xdr:row>
      <xdr:rowOff>178200</xdr:rowOff>
    </xdr:from>
    <xdr:to>
      <xdr:col>9</xdr:col>
      <xdr:colOff>1528920</xdr:colOff>
      <xdr:row>158</xdr:row>
      <xdr:rowOff>190080</xdr:rowOff>
    </xdr:to>
    <xdr:sp>
      <xdr:nvSpPr>
        <xdr:cNvPr id="18" name="Straight Connector 21"/>
        <xdr:cNvSpPr/>
      </xdr:nvSpPr>
      <xdr:spPr>
        <a:xfrm>
          <a:off x="1161720" y="54127800"/>
          <a:ext cx="713880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87920</xdr:colOff>
      <xdr:row>157</xdr:row>
      <xdr:rowOff>177840</xdr:rowOff>
    </xdr:from>
    <xdr:to>
      <xdr:col>9</xdr:col>
      <xdr:colOff>1728000</xdr:colOff>
      <xdr:row>157</xdr:row>
      <xdr:rowOff>190080</xdr:rowOff>
    </xdr:to>
    <xdr:sp>
      <xdr:nvSpPr>
        <xdr:cNvPr id="19" name="Straight Connector 16"/>
        <xdr:cNvSpPr/>
      </xdr:nvSpPr>
      <xdr:spPr>
        <a:xfrm flipV="1">
          <a:off x="1220400" y="53784720"/>
          <a:ext cx="7279200" cy="12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159</xdr:row>
      <xdr:rowOff>164520</xdr:rowOff>
    </xdr:from>
    <xdr:to>
      <xdr:col>9</xdr:col>
      <xdr:colOff>1798560</xdr:colOff>
      <xdr:row>159</xdr:row>
      <xdr:rowOff>164520</xdr:rowOff>
    </xdr:to>
    <xdr:sp>
      <xdr:nvSpPr>
        <xdr:cNvPr id="20" name="Straight Connector 22"/>
        <xdr:cNvSpPr/>
      </xdr:nvSpPr>
      <xdr:spPr>
        <a:xfrm>
          <a:off x="1208160" y="54457200"/>
          <a:ext cx="736200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29240</xdr:colOff>
      <xdr:row>175</xdr:row>
      <xdr:rowOff>164160</xdr:rowOff>
    </xdr:from>
    <xdr:to>
      <xdr:col>9</xdr:col>
      <xdr:colOff>1657440</xdr:colOff>
      <xdr:row>175</xdr:row>
      <xdr:rowOff>177480</xdr:rowOff>
    </xdr:to>
    <xdr:sp>
      <xdr:nvSpPr>
        <xdr:cNvPr id="21" name="Straight Connector 23"/>
        <xdr:cNvSpPr/>
      </xdr:nvSpPr>
      <xdr:spPr>
        <a:xfrm flipV="1">
          <a:off x="1161720" y="59943240"/>
          <a:ext cx="726732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41120</xdr:colOff>
      <xdr:row>176</xdr:row>
      <xdr:rowOff>177840</xdr:rowOff>
    </xdr:from>
    <xdr:to>
      <xdr:col>9</xdr:col>
      <xdr:colOff>1670400</xdr:colOff>
      <xdr:row>176</xdr:row>
      <xdr:rowOff>189720</xdr:rowOff>
    </xdr:to>
    <xdr:sp>
      <xdr:nvSpPr>
        <xdr:cNvPr id="22" name="Straight Connector 24"/>
        <xdr:cNvSpPr/>
      </xdr:nvSpPr>
      <xdr:spPr>
        <a:xfrm flipV="1">
          <a:off x="1173600" y="60299640"/>
          <a:ext cx="7268400" cy="11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41120</xdr:colOff>
      <xdr:row>177</xdr:row>
      <xdr:rowOff>164160</xdr:rowOff>
    </xdr:from>
    <xdr:to>
      <xdr:col>9</xdr:col>
      <xdr:colOff>1670400</xdr:colOff>
      <xdr:row>177</xdr:row>
      <xdr:rowOff>177480</xdr:rowOff>
    </xdr:to>
    <xdr:sp>
      <xdr:nvSpPr>
        <xdr:cNvPr id="23" name="Straight Connector 25"/>
        <xdr:cNvSpPr/>
      </xdr:nvSpPr>
      <xdr:spPr>
        <a:xfrm flipV="1">
          <a:off x="1173600" y="60629040"/>
          <a:ext cx="7268400" cy="133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2</xdr:col>
      <xdr:colOff>175680</xdr:colOff>
      <xdr:row>178</xdr:row>
      <xdr:rowOff>177840</xdr:rowOff>
    </xdr:from>
    <xdr:to>
      <xdr:col>9</xdr:col>
      <xdr:colOff>1705680</xdr:colOff>
      <xdr:row>178</xdr:row>
      <xdr:rowOff>189720</xdr:rowOff>
    </xdr:to>
    <xdr:sp>
      <xdr:nvSpPr>
        <xdr:cNvPr id="24" name="Straight Connector 26"/>
        <xdr:cNvSpPr/>
      </xdr:nvSpPr>
      <xdr:spPr>
        <a:xfrm flipV="1">
          <a:off x="1208160" y="60985440"/>
          <a:ext cx="7269120" cy="11880"/>
        </a:xfrm>
        <a:prstGeom prst="line">
          <a:avLst/>
        </a:prstGeom>
        <a:ln w="9360">
          <a:solidFill>
            <a:srgbClr val="000000">
              <a:alpha val="69000"/>
            </a:srgbClr>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0</xdr:col>
      <xdr:colOff>342000</xdr:colOff>
      <xdr:row>127</xdr:row>
      <xdr:rowOff>101880</xdr:rowOff>
    </xdr:to>
    <xdr:sp>
      <xdr:nvSpPr>
        <xdr:cNvPr id="25" name="AutoShape 1"/>
        <xdr:cNvSpPr/>
      </xdr:nvSpPr>
      <xdr:spPr>
        <a:xfrm>
          <a:off x="0" y="27225720"/>
          <a:ext cx="342000" cy="292320"/>
        </a:xfrm>
        <a:prstGeom prst="rect">
          <a:avLst/>
        </a:prstGeom>
        <a:noFill/>
        <a:ln w="0">
          <a:noFill/>
        </a:ln>
      </xdr:spPr>
      <xdr:style>
        <a:lnRef idx="0"/>
        <a:fillRef idx="0"/>
        <a:effectRef idx="0"/>
        <a:fontRef idx="minor"/>
      </xdr:style>
    </xdr:sp>
    <xdr:clientData/>
  </xdr:twoCellAnchor>
  <xdr:twoCellAnchor editAs="oneCell">
    <xdr:from>
      <xdr:col>0</xdr:col>
      <xdr:colOff>1314720</xdr:colOff>
      <xdr:row>126</xdr:row>
      <xdr:rowOff>0</xdr:rowOff>
    </xdr:from>
    <xdr:to>
      <xdr:col>0</xdr:col>
      <xdr:colOff>1656720</xdr:colOff>
      <xdr:row>127</xdr:row>
      <xdr:rowOff>101880</xdr:rowOff>
    </xdr:to>
    <xdr:sp>
      <xdr:nvSpPr>
        <xdr:cNvPr id="26" name="AutoShape 5"/>
        <xdr:cNvSpPr/>
      </xdr:nvSpPr>
      <xdr:spPr>
        <a:xfrm>
          <a:off x="1314720" y="27225720"/>
          <a:ext cx="342000" cy="29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07"/>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L206" activeCellId="0" sqref="L206"/>
    </sheetView>
  </sheetViews>
  <sheetFormatPr defaultColWidth="9.15625" defaultRowHeight="27" zeroHeight="false" outlineLevelRow="0" outlineLevelCol="0"/>
  <cols>
    <col collapsed="false" customWidth="true" hidden="false" outlineLevel="0" max="1" min="1" style="1" width="7.16"/>
    <col collapsed="false" customWidth="true" hidden="false" outlineLevel="0" max="2" min="2" style="2" width="7.5"/>
    <col collapsed="false" customWidth="true" hidden="false" outlineLevel="0" max="3" min="3" style="3" width="21.82"/>
    <col collapsed="false" customWidth="true" hidden="false" outlineLevel="0" max="4" min="4" style="4" width="5.82"/>
    <col collapsed="false" customWidth="true" hidden="false" outlineLevel="0" max="5" min="5" style="3" width="21.16"/>
    <col collapsed="false" customWidth="true" hidden="false" outlineLevel="0" max="6" min="6" style="4" width="6.32"/>
    <col collapsed="false" customWidth="false" hidden="false" outlineLevel="0" max="7" min="7" style="5" width="9.15"/>
    <col collapsed="false" customWidth="true" hidden="false" outlineLevel="0" max="8" min="8" style="5" width="9.49"/>
    <col collapsed="false" customWidth="true" hidden="false" outlineLevel="0" max="9" min="9" style="6" width="7.66"/>
    <col collapsed="false" customWidth="true" hidden="false" outlineLevel="0" max="10" min="10" style="5" width="26.99"/>
    <col collapsed="false" customWidth="true" hidden="false" outlineLevel="0" max="11" min="11" style="3" width="11.66"/>
    <col collapsed="false" customWidth="true" hidden="false" outlineLevel="0" max="12" min="12" style="7" width="61.49"/>
    <col collapsed="false" customWidth="true" hidden="false" outlineLevel="0" max="13" min="13" style="8" width="4.49"/>
    <col collapsed="false" customWidth="false" hidden="false" outlineLevel="0" max="79" min="14" style="8" width="9.15"/>
    <col collapsed="false" customWidth="false" hidden="false" outlineLevel="0" max="257" min="80" style="9" width="9.15"/>
  </cols>
  <sheetData>
    <row r="1" customFormat="false" ht="21" hidden="false" customHeight="true" outlineLevel="0" collapsed="false">
      <c r="A1" s="10"/>
      <c r="B1" s="11"/>
      <c r="D1" s="12"/>
      <c r="E1" s="13" t="s">
        <v>0</v>
      </c>
      <c r="F1" s="12"/>
      <c r="G1" s="14"/>
      <c r="H1" s="14"/>
      <c r="I1" s="15"/>
      <c r="J1" s="16"/>
      <c r="K1" s="17"/>
      <c r="L1" s="18" t="s">
        <v>1</v>
      </c>
    </row>
    <row r="2" customFormat="false" ht="21" hidden="false" customHeight="true" outlineLevel="0" collapsed="false">
      <c r="A2" s="10"/>
      <c r="B2" s="11"/>
      <c r="C2" s="19"/>
      <c r="D2" s="19"/>
      <c r="E2" s="20" t="s">
        <v>2</v>
      </c>
      <c r="F2" s="19"/>
      <c r="G2" s="21"/>
      <c r="H2" s="21"/>
      <c r="I2" s="22"/>
      <c r="J2" s="16"/>
      <c r="K2" s="23"/>
      <c r="L2" s="18" t="s">
        <v>3</v>
      </c>
    </row>
    <row r="3" customFormat="false" ht="21" hidden="false" customHeight="true" outlineLevel="0" collapsed="false">
      <c r="A3" s="10"/>
      <c r="B3" s="11"/>
      <c r="C3" s="19"/>
      <c r="D3" s="19"/>
      <c r="E3" s="19"/>
      <c r="F3" s="19"/>
      <c r="G3" s="21"/>
      <c r="H3" s="21"/>
      <c r="I3" s="22"/>
      <c r="J3" s="24"/>
      <c r="K3" s="25"/>
      <c r="L3" s="18" t="s">
        <v>4</v>
      </c>
    </row>
    <row r="4" customFormat="false" ht="27" hidden="false" customHeight="true" outlineLevel="0" collapsed="false">
      <c r="A4" s="10"/>
      <c r="B4" s="11"/>
      <c r="C4" s="19"/>
      <c r="D4" s="26" t="s">
        <v>5</v>
      </c>
      <c r="E4" s="19"/>
      <c r="F4" s="26" t="s">
        <v>5</v>
      </c>
      <c r="G4" s="21"/>
      <c r="H4" s="21"/>
      <c r="I4" s="22"/>
      <c r="J4" s="21"/>
      <c r="K4" s="27"/>
      <c r="L4" s="18"/>
    </row>
    <row r="5" customFormat="false" ht="27" hidden="false" customHeight="true" outlineLevel="0" collapsed="false">
      <c r="A5" s="28" t="s">
        <v>6</v>
      </c>
      <c r="B5" s="29" t="s">
        <v>7</v>
      </c>
      <c r="C5" s="30" t="s">
        <v>8</v>
      </c>
      <c r="D5" s="30"/>
      <c r="E5" s="30" t="s">
        <v>9</v>
      </c>
      <c r="F5" s="30"/>
      <c r="G5" s="31" t="s">
        <v>10</v>
      </c>
      <c r="H5" s="31" t="s">
        <v>11</v>
      </c>
      <c r="I5" s="32" t="s">
        <v>12</v>
      </c>
      <c r="J5" s="31" t="s">
        <v>13</v>
      </c>
      <c r="K5" s="30" t="s">
        <v>14</v>
      </c>
      <c r="L5" s="31" t="s">
        <v>15</v>
      </c>
    </row>
    <row r="6" s="8" customFormat="true" ht="27" hidden="false" customHeight="true" outlineLevel="0" collapsed="false">
      <c r="A6" s="33" t="n">
        <v>1</v>
      </c>
      <c r="B6" s="34" t="n">
        <v>1</v>
      </c>
      <c r="C6" s="35" t="s">
        <v>16</v>
      </c>
      <c r="D6" s="36" t="n">
        <v>0</v>
      </c>
      <c r="E6" s="37" t="s">
        <v>17</v>
      </c>
      <c r="F6" s="36" t="n">
        <v>1</v>
      </c>
      <c r="G6" s="35" t="s">
        <v>18</v>
      </c>
      <c r="H6" s="38" t="n">
        <v>41770</v>
      </c>
      <c r="I6" s="39" t="s">
        <v>19</v>
      </c>
      <c r="J6" s="35" t="s">
        <v>20</v>
      </c>
      <c r="K6" s="35" t="s">
        <v>21</v>
      </c>
      <c r="L6" s="40"/>
    </row>
    <row r="7" s="8" customFormat="true" ht="27" hidden="false" customHeight="true" outlineLevel="0" collapsed="false">
      <c r="A7" s="33" t="n">
        <v>1</v>
      </c>
      <c r="B7" s="34" t="n">
        <v>2</v>
      </c>
      <c r="C7" s="35" t="s">
        <v>22</v>
      </c>
      <c r="D7" s="36" t="n">
        <v>2</v>
      </c>
      <c r="E7" s="37" t="s">
        <v>23</v>
      </c>
      <c r="F7" s="36" t="n">
        <v>4</v>
      </c>
      <c r="G7" s="35" t="s">
        <v>18</v>
      </c>
      <c r="H7" s="38" t="n">
        <v>41770</v>
      </c>
      <c r="I7" s="39" t="s">
        <v>19</v>
      </c>
      <c r="J7" s="35" t="s">
        <v>24</v>
      </c>
      <c r="K7" s="35" t="s">
        <v>21</v>
      </c>
      <c r="L7" s="41"/>
    </row>
    <row r="8" s="8" customFormat="true" ht="27" hidden="false" customHeight="true" outlineLevel="0" collapsed="false">
      <c r="A8" s="33" t="n">
        <v>1</v>
      </c>
      <c r="B8" s="34" t="n">
        <v>3</v>
      </c>
      <c r="C8" s="37" t="s">
        <v>25</v>
      </c>
      <c r="D8" s="36" t="n">
        <v>9</v>
      </c>
      <c r="E8" s="35" t="s">
        <v>26</v>
      </c>
      <c r="F8" s="36" t="n">
        <v>1</v>
      </c>
      <c r="G8" s="35" t="s">
        <v>18</v>
      </c>
      <c r="H8" s="38" t="n">
        <v>42135</v>
      </c>
      <c r="I8" s="39" t="s">
        <v>27</v>
      </c>
      <c r="J8" s="35" t="s">
        <v>28</v>
      </c>
      <c r="K8" s="35" t="s">
        <v>21</v>
      </c>
      <c r="L8" s="41" t="s">
        <v>29</v>
      </c>
    </row>
    <row r="9" s="8" customFormat="true" ht="27" hidden="false" customHeight="true" outlineLevel="0" collapsed="false">
      <c r="A9" s="33" t="n">
        <v>1</v>
      </c>
      <c r="B9" s="34" t="n">
        <v>4</v>
      </c>
      <c r="C9" s="35" t="s">
        <v>30</v>
      </c>
      <c r="D9" s="36" t="n">
        <v>0</v>
      </c>
      <c r="E9" s="37" t="s">
        <v>31</v>
      </c>
      <c r="F9" s="36" t="n">
        <v>1</v>
      </c>
      <c r="G9" s="35" t="s">
        <v>32</v>
      </c>
      <c r="H9" s="38" t="n">
        <v>41771</v>
      </c>
      <c r="I9" s="39" t="s">
        <v>19</v>
      </c>
      <c r="J9" s="35" t="s">
        <v>33</v>
      </c>
      <c r="K9" s="35" t="s">
        <v>34</v>
      </c>
      <c r="L9" s="40"/>
    </row>
    <row r="10" s="8" customFormat="true" ht="27" hidden="false" customHeight="true" outlineLevel="0" collapsed="false">
      <c r="A10" s="33" t="n">
        <v>1</v>
      </c>
      <c r="B10" s="34" t="n">
        <v>5</v>
      </c>
      <c r="C10" s="35" t="s">
        <v>35</v>
      </c>
      <c r="D10" s="36" t="n">
        <v>1</v>
      </c>
      <c r="E10" s="37" t="s">
        <v>36</v>
      </c>
      <c r="F10" s="36" t="n">
        <v>7</v>
      </c>
      <c r="G10" s="35" t="s">
        <v>32</v>
      </c>
      <c r="H10" s="38" t="n">
        <v>41771</v>
      </c>
      <c r="I10" s="39" t="s">
        <v>19</v>
      </c>
      <c r="J10" s="35" t="s">
        <v>37</v>
      </c>
      <c r="K10" s="35" t="s">
        <v>21</v>
      </c>
      <c r="L10" s="40"/>
    </row>
    <row r="11" customFormat="false" ht="27" hidden="false" customHeight="true" outlineLevel="0" collapsed="false">
      <c r="A11" s="33" t="n">
        <v>1</v>
      </c>
      <c r="B11" s="35" t="n">
        <v>6</v>
      </c>
      <c r="C11" s="35" t="s">
        <v>17</v>
      </c>
      <c r="D11" s="36" t="n">
        <v>4</v>
      </c>
      <c r="E11" s="37" t="s">
        <v>35</v>
      </c>
      <c r="F11" s="36" t="n">
        <v>8</v>
      </c>
      <c r="G11" s="35" t="s">
        <v>38</v>
      </c>
      <c r="H11" s="38" t="n">
        <v>41772</v>
      </c>
      <c r="I11" s="39" t="s">
        <v>19</v>
      </c>
      <c r="J11" s="35" t="s">
        <v>39</v>
      </c>
      <c r="K11" s="35" t="s">
        <v>21</v>
      </c>
      <c r="L11" s="40"/>
    </row>
    <row r="12" customFormat="false" ht="27" hidden="false" customHeight="true" outlineLevel="0" collapsed="false">
      <c r="A12" s="33" t="n">
        <v>1</v>
      </c>
      <c r="B12" s="35" t="n">
        <v>7</v>
      </c>
      <c r="C12" s="35" t="s">
        <v>26</v>
      </c>
      <c r="D12" s="36" t="n">
        <v>5</v>
      </c>
      <c r="E12" s="37" t="s">
        <v>22</v>
      </c>
      <c r="F12" s="36" t="n">
        <v>7</v>
      </c>
      <c r="G12" s="35" t="s">
        <v>38</v>
      </c>
      <c r="H12" s="38" t="n">
        <v>41772</v>
      </c>
      <c r="I12" s="39" t="s">
        <v>19</v>
      </c>
      <c r="J12" s="35" t="s">
        <v>40</v>
      </c>
      <c r="K12" s="35" t="s">
        <v>21</v>
      </c>
      <c r="L12" s="40"/>
    </row>
    <row r="13" customFormat="false" ht="27" hidden="false" customHeight="true" outlineLevel="0" collapsed="false">
      <c r="A13" s="33" t="n">
        <v>1</v>
      </c>
      <c r="B13" s="35" t="n">
        <v>8</v>
      </c>
      <c r="C13" s="37" t="s">
        <v>25</v>
      </c>
      <c r="D13" s="36" t="n">
        <v>3</v>
      </c>
      <c r="E13" s="35" t="s">
        <v>30</v>
      </c>
      <c r="F13" s="36" t="n">
        <v>0</v>
      </c>
      <c r="G13" s="35" t="s">
        <v>41</v>
      </c>
      <c r="H13" s="38" t="n">
        <v>41773</v>
      </c>
      <c r="I13" s="39" t="s">
        <v>19</v>
      </c>
      <c r="J13" s="35" t="s">
        <v>24</v>
      </c>
      <c r="K13" s="35" t="s">
        <v>21</v>
      </c>
      <c r="L13" s="40"/>
    </row>
    <row r="14" customFormat="false" ht="27" hidden="false" customHeight="true" outlineLevel="0" collapsed="false">
      <c r="A14" s="33" t="n">
        <v>1</v>
      </c>
      <c r="B14" s="35" t="n">
        <v>9</v>
      </c>
      <c r="C14" s="35" t="s">
        <v>26</v>
      </c>
      <c r="D14" s="36" t="n">
        <v>0</v>
      </c>
      <c r="E14" s="37" t="s">
        <v>16</v>
      </c>
      <c r="F14" s="36" t="n">
        <v>11</v>
      </c>
      <c r="G14" s="35" t="s">
        <v>42</v>
      </c>
      <c r="H14" s="38" t="n">
        <v>41774</v>
      </c>
      <c r="I14" s="39" t="s">
        <v>19</v>
      </c>
      <c r="J14" s="35" t="s">
        <v>43</v>
      </c>
      <c r="K14" s="35" t="s">
        <v>21</v>
      </c>
      <c r="L14" s="40"/>
    </row>
    <row r="15" customFormat="false" ht="27" hidden="false" customHeight="true" outlineLevel="0" collapsed="false">
      <c r="A15" s="33" t="n">
        <v>1</v>
      </c>
      <c r="B15" s="35" t="n">
        <v>10</v>
      </c>
      <c r="C15" s="37" t="s">
        <v>31</v>
      </c>
      <c r="D15" s="36" t="n">
        <v>7</v>
      </c>
      <c r="E15" s="35" t="s">
        <v>22</v>
      </c>
      <c r="F15" s="36" t="n">
        <v>1</v>
      </c>
      <c r="G15" s="35" t="s">
        <v>42</v>
      </c>
      <c r="H15" s="38" t="n">
        <v>41774</v>
      </c>
      <c r="I15" s="39" t="s">
        <v>19</v>
      </c>
      <c r="J15" s="35" t="s">
        <v>40</v>
      </c>
      <c r="K15" s="35" t="s">
        <v>21</v>
      </c>
      <c r="L15" s="40"/>
    </row>
    <row r="16" customFormat="false" ht="27" hidden="false" customHeight="true" outlineLevel="0" collapsed="false">
      <c r="A16" s="33" t="n">
        <v>1</v>
      </c>
      <c r="B16" s="35" t="n">
        <v>11</v>
      </c>
      <c r="C16" s="35" t="s">
        <v>36</v>
      </c>
      <c r="D16" s="36" t="n">
        <v>5</v>
      </c>
      <c r="E16" s="37" t="s">
        <v>23</v>
      </c>
      <c r="F16" s="36" t="n">
        <v>6</v>
      </c>
      <c r="G16" s="35" t="s">
        <v>42</v>
      </c>
      <c r="H16" s="38" t="n">
        <v>41774</v>
      </c>
      <c r="I16" s="39" t="s">
        <v>19</v>
      </c>
      <c r="J16" s="35" t="s">
        <v>44</v>
      </c>
      <c r="K16" s="35" t="s">
        <v>21</v>
      </c>
      <c r="L16" s="42" t="s">
        <v>45</v>
      </c>
    </row>
    <row r="17" customFormat="false" ht="27" hidden="false" customHeight="true" outlineLevel="0" collapsed="false">
      <c r="A17" s="33"/>
      <c r="B17" s="35"/>
      <c r="C17" s="43"/>
      <c r="D17" s="36"/>
      <c r="E17" s="35"/>
      <c r="F17" s="36"/>
      <c r="G17" s="35"/>
      <c r="H17" s="38"/>
      <c r="I17" s="39"/>
      <c r="J17" s="35"/>
      <c r="K17" s="35"/>
      <c r="L17" s="40"/>
    </row>
    <row r="18" s="46" customFormat="true" ht="27" hidden="false" customHeight="true" outlineLevel="0" collapsed="false">
      <c r="A18" s="35"/>
      <c r="B18" s="44"/>
      <c r="C18" s="44"/>
      <c r="D18" s="35"/>
      <c r="E18" s="44"/>
      <c r="F18" s="35"/>
      <c r="G18" s="44"/>
      <c r="H18" s="45"/>
      <c r="I18" s="39"/>
      <c r="J18" s="35"/>
      <c r="K18" s="44"/>
      <c r="L18" s="40"/>
    </row>
    <row r="19" s="46" customFormat="true" ht="27" hidden="false" customHeight="true" outlineLevel="0" collapsed="false">
      <c r="A19" s="44" t="n">
        <v>2</v>
      </c>
      <c r="B19" s="44" t="n">
        <v>12</v>
      </c>
      <c r="C19" s="35" t="s">
        <v>36</v>
      </c>
      <c r="D19" s="36" t="n">
        <v>1</v>
      </c>
      <c r="E19" s="37" t="s">
        <v>35</v>
      </c>
      <c r="F19" s="36" t="n">
        <v>3</v>
      </c>
      <c r="G19" s="44" t="s">
        <v>18</v>
      </c>
      <c r="H19" s="45" t="n">
        <v>41777</v>
      </c>
      <c r="I19" s="39" t="s">
        <v>19</v>
      </c>
      <c r="J19" s="35" t="s">
        <v>20</v>
      </c>
      <c r="K19" s="35" t="s">
        <v>21</v>
      </c>
      <c r="L19" s="40"/>
    </row>
    <row r="20" s="46" customFormat="true" ht="27" hidden="false" customHeight="true" outlineLevel="0" collapsed="false">
      <c r="A20" s="44" t="n">
        <v>2</v>
      </c>
      <c r="B20" s="44" t="n">
        <v>13</v>
      </c>
      <c r="C20" s="35" t="s">
        <v>16</v>
      </c>
      <c r="D20" s="36" t="n">
        <v>1</v>
      </c>
      <c r="E20" s="37" t="s">
        <v>23</v>
      </c>
      <c r="F20" s="36" t="n">
        <v>5</v>
      </c>
      <c r="G20" s="44" t="s">
        <v>18</v>
      </c>
      <c r="H20" s="45" t="n">
        <v>41777</v>
      </c>
      <c r="I20" s="39" t="s">
        <v>19</v>
      </c>
      <c r="J20" s="35" t="s">
        <v>24</v>
      </c>
      <c r="K20" s="35" t="s">
        <v>21</v>
      </c>
      <c r="L20" s="40"/>
    </row>
    <row r="21" s="46" customFormat="true" ht="27" hidden="false" customHeight="true" outlineLevel="0" collapsed="false">
      <c r="A21" s="44" t="n">
        <v>2</v>
      </c>
      <c r="B21" s="44" t="n">
        <v>14</v>
      </c>
      <c r="C21" s="37" t="s">
        <v>30</v>
      </c>
      <c r="D21" s="36" t="n">
        <v>4</v>
      </c>
      <c r="E21" s="35" t="s">
        <v>26</v>
      </c>
      <c r="F21" s="36" t="n">
        <v>2</v>
      </c>
      <c r="G21" s="44" t="s">
        <v>18</v>
      </c>
      <c r="H21" s="45" t="n">
        <v>41777</v>
      </c>
      <c r="I21" s="39" t="s">
        <v>19</v>
      </c>
      <c r="J21" s="35" t="s">
        <v>40</v>
      </c>
      <c r="K21" s="35" t="s">
        <v>21</v>
      </c>
      <c r="L21" s="40"/>
    </row>
    <row r="22" s="46" customFormat="true" ht="27" hidden="false" customHeight="true" outlineLevel="0" collapsed="false">
      <c r="A22" s="44" t="n">
        <v>2</v>
      </c>
      <c r="B22" s="44" t="n">
        <v>15</v>
      </c>
      <c r="C22" s="35" t="s">
        <v>23</v>
      </c>
      <c r="D22" s="36" t="n">
        <v>3</v>
      </c>
      <c r="E22" s="37" t="s">
        <v>31</v>
      </c>
      <c r="F22" s="36" t="n">
        <v>6</v>
      </c>
      <c r="G22" s="35" t="s">
        <v>32</v>
      </c>
      <c r="H22" s="45" t="n">
        <v>41778</v>
      </c>
      <c r="I22" s="47" t="s">
        <v>46</v>
      </c>
      <c r="J22" s="35" t="s">
        <v>33</v>
      </c>
      <c r="K22" s="35" t="s">
        <v>34</v>
      </c>
      <c r="L22" s="48"/>
    </row>
    <row r="23" s="46" customFormat="true" ht="27" hidden="false" customHeight="true" outlineLevel="0" collapsed="false">
      <c r="A23" s="44" t="n">
        <v>2</v>
      </c>
      <c r="B23" s="35" t="n">
        <v>16</v>
      </c>
      <c r="C23" s="37" t="s">
        <v>17</v>
      </c>
      <c r="D23" s="36" t="n">
        <v>6</v>
      </c>
      <c r="E23" s="35" t="s">
        <v>36</v>
      </c>
      <c r="F23" s="36" t="n">
        <v>1</v>
      </c>
      <c r="G23" s="44" t="s">
        <v>32</v>
      </c>
      <c r="H23" s="45" t="n">
        <v>41778</v>
      </c>
      <c r="I23" s="39" t="s">
        <v>19</v>
      </c>
      <c r="J23" s="35" t="s">
        <v>37</v>
      </c>
      <c r="K23" s="35" t="s">
        <v>21</v>
      </c>
      <c r="L23" s="40"/>
    </row>
    <row r="24" s="8" customFormat="true" ht="27" hidden="false" customHeight="true" outlineLevel="0" collapsed="false">
      <c r="A24" s="44" t="n">
        <v>2</v>
      </c>
      <c r="B24" s="35" t="n">
        <v>17</v>
      </c>
      <c r="C24" s="35" t="s">
        <v>35</v>
      </c>
      <c r="D24" s="36" t="n">
        <v>0</v>
      </c>
      <c r="E24" s="37" t="s">
        <v>22</v>
      </c>
      <c r="F24" s="36" t="n">
        <v>2</v>
      </c>
      <c r="G24" s="35" t="s">
        <v>32</v>
      </c>
      <c r="H24" s="38" t="n">
        <v>41778</v>
      </c>
      <c r="I24" s="47" t="s">
        <v>47</v>
      </c>
      <c r="J24" s="35" t="s">
        <v>40</v>
      </c>
      <c r="K24" s="35" t="s">
        <v>21</v>
      </c>
      <c r="L24" s="40"/>
    </row>
    <row r="25" customFormat="false" ht="27" hidden="false" customHeight="true" outlineLevel="0" collapsed="false">
      <c r="A25" s="44" t="n">
        <v>2</v>
      </c>
      <c r="B25" s="35" t="n">
        <v>18</v>
      </c>
      <c r="C25" s="37" t="s">
        <v>25</v>
      </c>
      <c r="D25" s="36" t="n">
        <v>1</v>
      </c>
      <c r="E25" s="35" t="s">
        <v>35</v>
      </c>
      <c r="F25" s="36" t="n">
        <v>0</v>
      </c>
      <c r="G25" s="44" t="s">
        <v>38</v>
      </c>
      <c r="H25" s="38" t="n">
        <v>41779</v>
      </c>
      <c r="I25" s="39" t="s">
        <v>19</v>
      </c>
      <c r="J25" s="35" t="s">
        <v>39</v>
      </c>
      <c r="K25" s="35" t="s">
        <v>21</v>
      </c>
      <c r="L25" s="42"/>
    </row>
    <row r="26" customFormat="false" ht="27" hidden="false" customHeight="true" outlineLevel="0" collapsed="false">
      <c r="A26" s="44" t="n">
        <v>2</v>
      </c>
      <c r="B26" s="35" t="n">
        <v>19</v>
      </c>
      <c r="C26" s="35" t="s">
        <v>31</v>
      </c>
      <c r="D26" s="36" t="n">
        <v>7</v>
      </c>
      <c r="E26" s="37" t="s">
        <v>26</v>
      </c>
      <c r="F26" s="36" t="n">
        <v>10</v>
      </c>
      <c r="G26" s="35" t="s">
        <v>38</v>
      </c>
      <c r="H26" s="38" t="n">
        <v>41779</v>
      </c>
      <c r="I26" s="39" t="s">
        <v>19</v>
      </c>
      <c r="J26" s="35" t="s">
        <v>40</v>
      </c>
      <c r="K26" s="35" t="s">
        <v>21</v>
      </c>
      <c r="L26" s="42"/>
    </row>
    <row r="27" customFormat="false" ht="27" hidden="false" customHeight="true" outlineLevel="0" collapsed="false">
      <c r="A27" s="44" t="n">
        <v>2</v>
      </c>
      <c r="B27" s="35" t="n">
        <v>20</v>
      </c>
      <c r="C27" s="37" t="s">
        <v>25</v>
      </c>
      <c r="D27" s="36" t="n">
        <v>4</v>
      </c>
      <c r="E27" s="35" t="s">
        <v>31</v>
      </c>
      <c r="F27" s="36" t="n">
        <v>1</v>
      </c>
      <c r="G27" s="44" t="s">
        <v>41</v>
      </c>
      <c r="H27" s="38" t="n">
        <v>41780</v>
      </c>
      <c r="I27" s="39" t="s">
        <v>19</v>
      </c>
      <c r="J27" s="35" t="s">
        <v>33</v>
      </c>
      <c r="K27" s="35" t="s">
        <v>34</v>
      </c>
      <c r="L27" s="49"/>
    </row>
    <row r="28" customFormat="false" ht="27" hidden="false" customHeight="true" outlineLevel="0" collapsed="false">
      <c r="A28" s="44" t="n">
        <v>2</v>
      </c>
      <c r="B28" s="35" t="n">
        <v>21</v>
      </c>
      <c r="C28" s="35" t="s">
        <v>22</v>
      </c>
      <c r="D28" s="36" t="n">
        <v>5</v>
      </c>
      <c r="E28" s="37" t="s">
        <v>30</v>
      </c>
      <c r="F28" s="36" t="n">
        <v>6</v>
      </c>
      <c r="G28" s="44" t="s">
        <v>41</v>
      </c>
      <c r="H28" s="38" t="n">
        <v>41780</v>
      </c>
      <c r="I28" s="39" t="s">
        <v>19</v>
      </c>
      <c r="J28" s="35" t="s">
        <v>24</v>
      </c>
      <c r="K28" s="35" t="s">
        <v>21</v>
      </c>
      <c r="L28" s="40"/>
    </row>
    <row r="29" customFormat="false" ht="27" hidden="false" customHeight="true" outlineLevel="0" collapsed="false">
      <c r="A29" s="44" t="n">
        <v>2</v>
      </c>
      <c r="B29" s="35" t="n">
        <v>22</v>
      </c>
      <c r="C29" s="35" t="s">
        <v>36</v>
      </c>
      <c r="D29" s="36" t="n">
        <v>3</v>
      </c>
      <c r="E29" s="37" t="s">
        <v>16</v>
      </c>
      <c r="F29" s="36" t="n">
        <v>4</v>
      </c>
      <c r="G29" s="35" t="s">
        <v>42</v>
      </c>
      <c r="H29" s="38" t="n">
        <v>41781</v>
      </c>
      <c r="I29" s="39" t="s">
        <v>19</v>
      </c>
      <c r="J29" s="35" t="s">
        <v>48</v>
      </c>
      <c r="K29" s="35" t="s">
        <v>21</v>
      </c>
      <c r="L29" s="42"/>
    </row>
    <row r="30" customFormat="false" ht="27" hidden="false" customHeight="true" outlineLevel="0" collapsed="false">
      <c r="A30" s="44" t="n">
        <v>2</v>
      </c>
      <c r="B30" s="35" t="n">
        <v>23</v>
      </c>
      <c r="C30" s="35" t="s">
        <v>17</v>
      </c>
      <c r="D30" s="36" t="n">
        <v>1</v>
      </c>
      <c r="E30" s="37" t="s">
        <v>25</v>
      </c>
      <c r="F30" s="36" t="n">
        <v>7</v>
      </c>
      <c r="G30" s="35" t="s">
        <v>42</v>
      </c>
      <c r="H30" s="38" t="n">
        <v>41781</v>
      </c>
      <c r="I30" s="39" t="s">
        <v>46</v>
      </c>
      <c r="J30" s="35" t="s">
        <v>28</v>
      </c>
      <c r="K30" s="35" t="s">
        <v>21</v>
      </c>
      <c r="L30" s="42"/>
    </row>
    <row r="31" customFormat="false" ht="27" hidden="false" customHeight="true" outlineLevel="0" collapsed="false">
      <c r="A31" s="44" t="n">
        <v>2</v>
      </c>
      <c r="B31" s="35" t="n">
        <v>24</v>
      </c>
      <c r="C31" s="35" t="s">
        <v>23</v>
      </c>
      <c r="D31" s="36" t="n">
        <v>0</v>
      </c>
      <c r="E31" s="37" t="s">
        <v>22</v>
      </c>
      <c r="F31" s="36" t="n">
        <v>1</v>
      </c>
      <c r="G31" s="35" t="s">
        <v>42</v>
      </c>
      <c r="H31" s="38" t="n">
        <v>41781</v>
      </c>
      <c r="I31" s="47" t="s">
        <v>47</v>
      </c>
      <c r="J31" s="35" t="s">
        <v>40</v>
      </c>
      <c r="K31" s="35" t="s">
        <v>21</v>
      </c>
      <c r="L31" s="42" t="s">
        <v>49</v>
      </c>
    </row>
    <row r="32" customFormat="false" ht="27" hidden="false" customHeight="true" outlineLevel="0" collapsed="false">
      <c r="A32" s="44"/>
      <c r="B32" s="35"/>
      <c r="C32" s="35"/>
      <c r="D32" s="36"/>
      <c r="E32" s="35"/>
      <c r="F32" s="36"/>
      <c r="G32" s="35"/>
      <c r="H32" s="38"/>
      <c r="I32" s="39"/>
      <c r="J32" s="35"/>
      <c r="K32" s="35"/>
      <c r="L32" s="40"/>
    </row>
    <row r="33" customFormat="false" ht="27" hidden="false" customHeight="true" outlineLevel="0" collapsed="false">
      <c r="A33" s="44"/>
      <c r="B33" s="35"/>
      <c r="C33" s="35"/>
      <c r="D33" s="36"/>
      <c r="E33" s="35"/>
      <c r="F33" s="36"/>
      <c r="G33" s="35"/>
      <c r="H33" s="38"/>
      <c r="I33" s="39"/>
      <c r="J33" s="35"/>
      <c r="K33" s="35"/>
      <c r="L33" s="40"/>
    </row>
    <row r="34" customFormat="false" ht="27" hidden="false" customHeight="true" outlineLevel="0" collapsed="false">
      <c r="A34" s="35" t="n">
        <v>3</v>
      </c>
      <c r="B34" s="35"/>
      <c r="C34" s="50"/>
      <c r="D34" s="50"/>
      <c r="E34" s="50"/>
      <c r="F34" s="50"/>
      <c r="G34" s="50" t="s">
        <v>18</v>
      </c>
      <c r="H34" s="51" t="n">
        <v>41784</v>
      </c>
      <c r="I34" s="52" t="s">
        <v>19</v>
      </c>
      <c r="J34" s="50"/>
      <c r="K34" s="50" t="s">
        <v>21</v>
      </c>
      <c r="L34" s="53" t="s">
        <v>50</v>
      </c>
    </row>
    <row r="35" customFormat="false" ht="27" hidden="false" customHeight="true" outlineLevel="0" collapsed="false">
      <c r="A35" s="35" t="n">
        <v>3</v>
      </c>
      <c r="B35" s="35"/>
      <c r="C35" s="50"/>
      <c r="D35" s="50"/>
      <c r="E35" s="50"/>
      <c r="F35" s="50"/>
      <c r="G35" s="50" t="s">
        <v>18</v>
      </c>
      <c r="H35" s="51" t="n">
        <v>42149</v>
      </c>
      <c r="I35" s="52" t="s">
        <v>19</v>
      </c>
      <c r="J35" s="50"/>
      <c r="K35" s="50" t="s">
        <v>21</v>
      </c>
      <c r="L35" s="53" t="s">
        <v>50</v>
      </c>
    </row>
    <row r="36" customFormat="false" ht="27" hidden="false" customHeight="true" outlineLevel="0" collapsed="false">
      <c r="A36" s="35" t="n">
        <v>3</v>
      </c>
      <c r="B36" s="35" t="n">
        <v>25</v>
      </c>
      <c r="C36" s="35" t="s">
        <v>30</v>
      </c>
      <c r="D36" s="36" t="n">
        <v>3</v>
      </c>
      <c r="E36" s="37" t="s">
        <v>17</v>
      </c>
      <c r="F36" s="36" t="n">
        <v>10</v>
      </c>
      <c r="G36" s="35" t="s">
        <v>32</v>
      </c>
      <c r="H36" s="38" t="n">
        <v>41785</v>
      </c>
      <c r="I36" s="39" t="s">
        <v>19</v>
      </c>
      <c r="J36" s="35" t="s">
        <v>20</v>
      </c>
      <c r="K36" s="35" t="s">
        <v>21</v>
      </c>
      <c r="L36" s="42"/>
    </row>
    <row r="37" customFormat="false" ht="27" hidden="false" customHeight="true" outlineLevel="0" collapsed="false">
      <c r="A37" s="35" t="n">
        <v>3</v>
      </c>
      <c r="B37" s="35" t="n">
        <v>26</v>
      </c>
      <c r="C37" s="35" t="s">
        <v>23</v>
      </c>
      <c r="D37" s="36" t="n">
        <v>0</v>
      </c>
      <c r="E37" s="37" t="s">
        <v>36</v>
      </c>
      <c r="F37" s="36" t="n">
        <v>4</v>
      </c>
      <c r="G37" s="35" t="s">
        <v>32</v>
      </c>
      <c r="H37" s="38" t="n">
        <v>41785</v>
      </c>
      <c r="I37" s="39" t="s">
        <v>19</v>
      </c>
      <c r="J37" s="35" t="s">
        <v>37</v>
      </c>
      <c r="K37" s="35" t="s">
        <v>21</v>
      </c>
      <c r="L37" s="42"/>
    </row>
    <row r="38" customFormat="false" ht="27" hidden="false" customHeight="true" outlineLevel="0" collapsed="false">
      <c r="A38" s="35" t="n">
        <v>3</v>
      </c>
      <c r="B38" s="35" t="n">
        <v>27</v>
      </c>
      <c r="C38" s="37" t="s">
        <v>25</v>
      </c>
      <c r="D38" s="36" t="n">
        <v>5</v>
      </c>
      <c r="E38" s="35" t="s">
        <v>26</v>
      </c>
      <c r="F38" s="36" t="n">
        <v>3</v>
      </c>
      <c r="G38" s="35" t="s">
        <v>32</v>
      </c>
      <c r="H38" s="38" t="n">
        <v>41785</v>
      </c>
      <c r="I38" s="39" t="s">
        <v>19</v>
      </c>
      <c r="J38" s="35" t="s">
        <v>40</v>
      </c>
      <c r="K38" s="35" t="s">
        <v>21</v>
      </c>
      <c r="L38" s="40"/>
    </row>
    <row r="39" customFormat="false" ht="27" hidden="false" customHeight="true" outlineLevel="0" collapsed="false">
      <c r="A39" s="35" t="n">
        <v>3</v>
      </c>
      <c r="B39" s="35" t="n">
        <v>28</v>
      </c>
      <c r="C39" s="35" t="s">
        <v>31</v>
      </c>
      <c r="D39" s="36" t="n">
        <v>3</v>
      </c>
      <c r="E39" s="37" t="s">
        <v>35</v>
      </c>
      <c r="F39" s="36" t="n">
        <v>6</v>
      </c>
      <c r="G39" s="35" t="s">
        <v>38</v>
      </c>
      <c r="H39" s="38" t="n">
        <v>41786</v>
      </c>
      <c r="I39" s="39" t="s">
        <v>19</v>
      </c>
      <c r="J39" s="35" t="s">
        <v>39</v>
      </c>
      <c r="K39" s="35" t="s">
        <v>21</v>
      </c>
      <c r="L39" s="40"/>
    </row>
    <row r="40" customFormat="false" ht="27" hidden="false" customHeight="true" outlineLevel="0" collapsed="false">
      <c r="A40" s="35" t="n">
        <v>3</v>
      </c>
      <c r="B40" s="35" t="n">
        <v>29</v>
      </c>
      <c r="C40" s="35" t="s">
        <v>36</v>
      </c>
      <c r="D40" s="36" t="n">
        <v>0</v>
      </c>
      <c r="E40" s="37" t="s">
        <v>22</v>
      </c>
      <c r="F40" s="36" t="n">
        <v>2</v>
      </c>
      <c r="G40" s="35" t="s">
        <v>38</v>
      </c>
      <c r="H40" s="38" t="n">
        <v>41786</v>
      </c>
      <c r="I40" s="47" t="s">
        <v>47</v>
      </c>
      <c r="J40" s="35" t="s">
        <v>40</v>
      </c>
      <c r="K40" s="35" t="s">
        <v>21</v>
      </c>
      <c r="L40" s="40"/>
    </row>
    <row r="41" customFormat="false" ht="27" hidden="false" customHeight="true" outlineLevel="0" collapsed="false">
      <c r="A41" s="35" t="n">
        <v>3</v>
      </c>
      <c r="B41" s="35" t="n">
        <v>30</v>
      </c>
      <c r="C41" s="37" t="s">
        <v>23</v>
      </c>
      <c r="D41" s="36" t="n">
        <v>3</v>
      </c>
      <c r="E41" s="35" t="s">
        <v>16</v>
      </c>
      <c r="F41" s="36" t="n">
        <v>1</v>
      </c>
      <c r="G41" s="35" t="s">
        <v>38</v>
      </c>
      <c r="H41" s="38" t="n">
        <v>42151</v>
      </c>
      <c r="I41" s="39" t="s">
        <v>19</v>
      </c>
      <c r="J41" s="35" t="s">
        <v>51</v>
      </c>
      <c r="K41" s="35" t="s">
        <v>21</v>
      </c>
      <c r="L41" s="40"/>
    </row>
    <row r="42" customFormat="false" ht="27" hidden="false" customHeight="true" outlineLevel="0" collapsed="false">
      <c r="A42" s="35" t="n">
        <v>3</v>
      </c>
      <c r="B42" s="35" t="s">
        <v>52</v>
      </c>
      <c r="C42" s="54" t="s">
        <v>17</v>
      </c>
      <c r="D42" s="55"/>
      <c r="E42" s="54" t="s">
        <v>16</v>
      </c>
      <c r="F42" s="55"/>
      <c r="G42" s="54" t="s">
        <v>38</v>
      </c>
      <c r="H42" s="56" t="n">
        <v>41786</v>
      </c>
      <c r="I42" s="57" t="s">
        <v>53</v>
      </c>
      <c r="J42" s="54" t="s">
        <v>51</v>
      </c>
      <c r="K42" s="35" t="s">
        <v>21</v>
      </c>
      <c r="L42" s="40" t="s">
        <v>54</v>
      </c>
    </row>
    <row r="43" customFormat="false" ht="27" hidden="false" customHeight="true" outlineLevel="0" collapsed="false">
      <c r="A43" s="35" t="n">
        <v>3</v>
      </c>
      <c r="B43" s="35" t="n">
        <v>32</v>
      </c>
      <c r="C43" s="35" t="s">
        <v>26</v>
      </c>
      <c r="D43" s="36" t="n">
        <v>0</v>
      </c>
      <c r="E43" s="37" t="s">
        <v>31</v>
      </c>
      <c r="F43" s="36" t="n">
        <v>2</v>
      </c>
      <c r="G43" s="35" t="s">
        <v>41</v>
      </c>
      <c r="H43" s="38" t="n">
        <v>41787</v>
      </c>
      <c r="I43" s="39" t="s">
        <v>19</v>
      </c>
      <c r="J43" s="35" t="s">
        <v>33</v>
      </c>
      <c r="K43" s="35" t="s">
        <v>34</v>
      </c>
      <c r="L43" s="42"/>
    </row>
    <row r="44" customFormat="false" ht="27" hidden="false" customHeight="true" outlineLevel="0" collapsed="false">
      <c r="A44" s="35" t="n">
        <v>3</v>
      </c>
      <c r="B44" s="35" t="n">
        <v>33</v>
      </c>
      <c r="C44" s="37" t="s">
        <v>35</v>
      </c>
      <c r="D44" s="36" t="n">
        <v>4</v>
      </c>
      <c r="E44" s="35" t="s">
        <v>30</v>
      </c>
      <c r="F44" s="36" t="n">
        <v>0</v>
      </c>
      <c r="G44" s="35" t="s">
        <v>41</v>
      </c>
      <c r="H44" s="38" t="n">
        <v>41787</v>
      </c>
      <c r="I44" s="39" t="s">
        <v>19</v>
      </c>
      <c r="J44" s="35" t="s">
        <v>24</v>
      </c>
      <c r="K44" s="35" t="s">
        <v>21</v>
      </c>
      <c r="L44" s="42"/>
    </row>
    <row r="45" customFormat="false" ht="27" hidden="false" customHeight="true" outlineLevel="0" collapsed="false">
      <c r="A45" s="35" t="n">
        <v>3</v>
      </c>
      <c r="B45" s="35" t="n">
        <v>34</v>
      </c>
      <c r="C45" s="35" t="s">
        <v>23</v>
      </c>
      <c r="D45" s="36" t="n">
        <v>0</v>
      </c>
      <c r="E45" s="37" t="s">
        <v>16</v>
      </c>
      <c r="F45" s="36" t="n">
        <v>7</v>
      </c>
      <c r="G45" s="35" t="s">
        <v>42</v>
      </c>
      <c r="H45" s="38" t="n">
        <v>41788</v>
      </c>
      <c r="I45" s="39" t="s">
        <v>19</v>
      </c>
      <c r="J45" s="35" t="s">
        <v>48</v>
      </c>
      <c r="K45" s="35" t="s">
        <v>21</v>
      </c>
      <c r="L45" s="49"/>
    </row>
    <row r="46" customFormat="false" ht="27" hidden="false" customHeight="true" outlineLevel="0" collapsed="false">
      <c r="A46" s="35" t="n">
        <v>3</v>
      </c>
      <c r="B46" s="35" t="n">
        <v>35</v>
      </c>
      <c r="C46" s="35" t="s">
        <v>22</v>
      </c>
      <c r="D46" s="36" t="n">
        <v>1</v>
      </c>
      <c r="E46" s="37" t="s">
        <v>25</v>
      </c>
      <c r="F46" s="36" t="n">
        <v>2</v>
      </c>
      <c r="G46" s="35" t="s">
        <v>42</v>
      </c>
      <c r="H46" s="38" t="n">
        <v>41788</v>
      </c>
      <c r="I46" s="39" t="s">
        <v>46</v>
      </c>
      <c r="J46" s="35" t="s">
        <v>28</v>
      </c>
      <c r="K46" s="35" t="s">
        <v>21</v>
      </c>
      <c r="L46" s="40"/>
    </row>
    <row r="47" customFormat="false" ht="27" hidden="false" customHeight="true" outlineLevel="0" collapsed="false">
      <c r="A47" s="35" t="n">
        <v>3</v>
      </c>
      <c r="B47" s="35"/>
      <c r="C47" s="35"/>
      <c r="D47" s="36"/>
      <c r="E47" s="35"/>
      <c r="F47" s="36"/>
      <c r="G47" s="35"/>
      <c r="H47" s="38"/>
      <c r="I47" s="39"/>
      <c r="J47" s="35"/>
      <c r="K47" s="35"/>
      <c r="L47" s="40"/>
    </row>
    <row r="48" customFormat="false" ht="27" hidden="false" customHeight="true" outlineLevel="0" collapsed="false">
      <c r="A48" s="35"/>
      <c r="B48" s="35"/>
      <c r="C48" s="35"/>
      <c r="D48" s="36"/>
      <c r="E48" s="35"/>
      <c r="F48" s="35"/>
      <c r="G48" s="44"/>
      <c r="H48" s="38"/>
      <c r="I48" s="39"/>
      <c r="J48" s="44"/>
      <c r="K48" s="35"/>
      <c r="L48" s="40"/>
    </row>
    <row r="49" s="58" customFormat="true" ht="27" hidden="false" customHeight="true" outlineLevel="0" collapsed="false">
      <c r="A49" s="35" t="n">
        <v>4</v>
      </c>
      <c r="B49" s="35" t="s">
        <v>55</v>
      </c>
      <c r="C49" s="54" t="s">
        <v>30</v>
      </c>
      <c r="D49" s="54"/>
      <c r="E49" s="54" t="s">
        <v>26</v>
      </c>
      <c r="F49" s="54"/>
      <c r="G49" s="54" t="s">
        <v>18</v>
      </c>
      <c r="H49" s="56" t="n">
        <v>41791</v>
      </c>
      <c r="I49" s="57" t="s">
        <v>19</v>
      </c>
      <c r="J49" s="54" t="s">
        <v>24</v>
      </c>
      <c r="K49" s="35" t="s">
        <v>21</v>
      </c>
      <c r="L49" s="40" t="s">
        <v>56</v>
      </c>
    </row>
    <row r="50" customFormat="false" ht="27" hidden="false" customHeight="true" outlineLevel="0" collapsed="false">
      <c r="A50" s="35" t="n">
        <v>4</v>
      </c>
      <c r="B50" s="35" t="s">
        <v>57</v>
      </c>
      <c r="C50" s="54" t="s">
        <v>22</v>
      </c>
      <c r="D50" s="55"/>
      <c r="E50" s="54" t="s">
        <v>26</v>
      </c>
      <c r="F50" s="55"/>
      <c r="G50" s="54" t="s">
        <v>32</v>
      </c>
      <c r="H50" s="56" t="n">
        <v>41792</v>
      </c>
      <c r="I50" s="57" t="s">
        <v>19</v>
      </c>
      <c r="J50" s="54" t="s">
        <v>58</v>
      </c>
      <c r="K50" s="35" t="s">
        <v>34</v>
      </c>
      <c r="L50" s="40" t="s">
        <v>59</v>
      </c>
    </row>
    <row r="51" customFormat="false" ht="27" hidden="false" customHeight="true" outlineLevel="0" collapsed="false">
      <c r="A51" s="35" t="n">
        <v>4</v>
      </c>
      <c r="B51" s="35" t="s">
        <v>60</v>
      </c>
      <c r="C51" s="54" t="s">
        <v>17</v>
      </c>
      <c r="D51" s="55"/>
      <c r="E51" s="54" t="s">
        <v>23</v>
      </c>
      <c r="F51" s="55"/>
      <c r="G51" s="54" t="s">
        <v>32</v>
      </c>
      <c r="H51" s="56" t="n">
        <v>42157</v>
      </c>
      <c r="I51" s="57" t="s">
        <v>53</v>
      </c>
      <c r="J51" s="54" t="s">
        <v>58</v>
      </c>
      <c r="K51" s="35" t="s">
        <v>34</v>
      </c>
      <c r="L51" s="40" t="s">
        <v>59</v>
      </c>
    </row>
    <row r="52" customFormat="false" ht="27" hidden="false" customHeight="true" outlineLevel="0" collapsed="false">
      <c r="A52" s="35" t="n">
        <v>4</v>
      </c>
      <c r="B52" s="35" t="n">
        <v>39</v>
      </c>
      <c r="C52" s="35" t="s">
        <v>30</v>
      </c>
      <c r="D52" s="36" t="n">
        <v>2</v>
      </c>
      <c r="E52" s="37" t="s">
        <v>35</v>
      </c>
      <c r="F52" s="36" t="n">
        <v>6</v>
      </c>
      <c r="G52" s="35" t="s">
        <v>38</v>
      </c>
      <c r="H52" s="38" t="n">
        <v>41793</v>
      </c>
      <c r="I52" s="39" t="s">
        <v>19</v>
      </c>
      <c r="J52" s="35" t="s">
        <v>39</v>
      </c>
      <c r="K52" s="35" t="s">
        <v>21</v>
      </c>
      <c r="L52" s="40"/>
    </row>
    <row r="53" customFormat="false" ht="27" hidden="false" customHeight="true" outlineLevel="0" collapsed="false">
      <c r="A53" s="35" t="n">
        <v>4</v>
      </c>
      <c r="B53" s="35" t="n">
        <v>40</v>
      </c>
      <c r="C53" s="35" t="s">
        <v>25</v>
      </c>
      <c r="D53" s="36" t="n">
        <v>1</v>
      </c>
      <c r="E53" s="37" t="s">
        <v>16</v>
      </c>
      <c r="F53" s="36" t="n">
        <v>11</v>
      </c>
      <c r="G53" s="35" t="s">
        <v>38</v>
      </c>
      <c r="H53" s="38" t="n">
        <v>42158</v>
      </c>
      <c r="I53" s="39" t="s">
        <v>19</v>
      </c>
      <c r="J53" s="35" t="s">
        <v>51</v>
      </c>
      <c r="K53" s="35" t="s">
        <v>21</v>
      </c>
      <c r="L53" s="40"/>
    </row>
    <row r="54" customFormat="false" ht="27" hidden="false" customHeight="true" outlineLevel="0" collapsed="false">
      <c r="A54" s="35" t="n">
        <v>4</v>
      </c>
      <c r="B54" s="35" t="n">
        <v>41</v>
      </c>
      <c r="C54" s="37" t="s">
        <v>36</v>
      </c>
      <c r="D54" s="36" t="n">
        <v>3</v>
      </c>
      <c r="E54" s="35" t="s">
        <v>16</v>
      </c>
      <c r="F54" s="36" t="n">
        <v>2</v>
      </c>
      <c r="G54" s="35" t="s">
        <v>38</v>
      </c>
      <c r="H54" s="38" t="n">
        <v>42158</v>
      </c>
      <c r="I54" s="39" t="s">
        <v>53</v>
      </c>
      <c r="J54" s="35" t="s">
        <v>51</v>
      </c>
      <c r="K54" s="35" t="s">
        <v>21</v>
      </c>
      <c r="L54" s="42" t="s">
        <v>49</v>
      </c>
    </row>
    <row r="55" customFormat="false" ht="27" hidden="false" customHeight="true" outlineLevel="0" collapsed="false">
      <c r="A55" s="35" t="n">
        <v>4</v>
      </c>
      <c r="B55" s="35" t="s">
        <v>61</v>
      </c>
      <c r="C55" s="37" t="s">
        <v>22</v>
      </c>
      <c r="D55" s="59" t="n">
        <v>6</v>
      </c>
      <c r="E55" s="60" t="s">
        <v>26</v>
      </c>
      <c r="F55" s="59" t="n">
        <v>3</v>
      </c>
      <c r="G55" s="60" t="s">
        <v>41</v>
      </c>
      <c r="H55" s="61" t="n">
        <v>42159</v>
      </c>
      <c r="I55" s="62" t="s">
        <v>19</v>
      </c>
      <c r="J55" s="60" t="s">
        <v>58</v>
      </c>
      <c r="K55" s="35" t="s">
        <v>34</v>
      </c>
      <c r="L55" s="40" t="s">
        <v>62</v>
      </c>
    </row>
    <row r="56" customFormat="false" ht="27" hidden="false" customHeight="true" outlineLevel="0" collapsed="false">
      <c r="A56" s="35"/>
      <c r="B56" s="35" t="s">
        <v>63</v>
      </c>
      <c r="C56" s="37" t="s">
        <v>17</v>
      </c>
      <c r="D56" s="59" t="n">
        <v>3</v>
      </c>
      <c r="E56" s="60" t="s">
        <v>23</v>
      </c>
      <c r="F56" s="59" t="n">
        <v>2</v>
      </c>
      <c r="G56" s="60" t="s">
        <v>41</v>
      </c>
      <c r="H56" s="61" t="n">
        <v>42159</v>
      </c>
      <c r="I56" s="62" t="s">
        <v>53</v>
      </c>
      <c r="J56" s="60" t="s">
        <v>58</v>
      </c>
      <c r="K56" s="35" t="s">
        <v>34</v>
      </c>
      <c r="L56" s="40" t="s">
        <v>62</v>
      </c>
    </row>
    <row r="57" customFormat="false" ht="27" hidden="false" customHeight="true" outlineLevel="0" collapsed="false">
      <c r="A57" s="35" t="n">
        <v>4</v>
      </c>
      <c r="B57" s="35" t="n">
        <v>42</v>
      </c>
      <c r="C57" s="35" t="s">
        <v>35</v>
      </c>
      <c r="D57" s="36" t="n">
        <v>1</v>
      </c>
      <c r="E57" s="37" t="s">
        <v>31</v>
      </c>
      <c r="F57" s="36" t="n">
        <v>11</v>
      </c>
      <c r="G57" s="35" t="s">
        <v>41</v>
      </c>
      <c r="H57" s="38" t="n">
        <v>41794</v>
      </c>
      <c r="I57" s="47" t="s">
        <v>46</v>
      </c>
      <c r="J57" s="35" t="s">
        <v>33</v>
      </c>
      <c r="K57" s="35" t="s">
        <v>34</v>
      </c>
      <c r="L57" s="40"/>
    </row>
    <row r="58" customFormat="false" ht="27" hidden="false" customHeight="true" outlineLevel="0" collapsed="false">
      <c r="A58" s="35" t="n">
        <v>4</v>
      </c>
      <c r="B58" s="35" t="n">
        <v>43</v>
      </c>
      <c r="C58" s="37" t="s">
        <v>36</v>
      </c>
      <c r="D58" s="36" t="n">
        <v>5</v>
      </c>
      <c r="E58" s="35" t="s">
        <v>30</v>
      </c>
      <c r="F58" s="36" t="n">
        <v>1</v>
      </c>
      <c r="G58" s="35" t="s">
        <v>41</v>
      </c>
      <c r="H58" s="38" t="n">
        <v>41794</v>
      </c>
      <c r="I58" s="39" t="s">
        <v>19</v>
      </c>
      <c r="J58" s="35" t="s">
        <v>24</v>
      </c>
      <c r="K58" s="35" t="s">
        <v>21</v>
      </c>
      <c r="L58" s="40"/>
    </row>
    <row r="59" s="58" customFormat="true" ht="27" hidden="false" customHeight="true" outlineLevel="0" collapsed="false">
      <c r="A59" s="35" t="n">
        <v>4</v>
      </c>
      <c r="B59" s="35" t="n">
        <v>44</v>
      </c>
      <c r="C59" s="37" t="s">
        <v>22</v>
      </c>
      <c r="D59" s="36" t="n">
        <v>5</v>
      </c>
      <c r="E59" s="35" t="s">
        <v>17</v>
      </c>
      <c r="F59" s="36" t="n">
        <v>1</v>
      </c>
      <c r="G59" s="35" t="s">
        <v>42</v>
      </c>
      <c r="H59" s="38" t="n">
        <v>41795</v>
      </c>
      <c r="I59" s="39" t="s">
        <v>19</v>
      </c>
      <c r="J59" s="35" t="s">
        <v>20</v>
      </c>
      <c r="K59" s="35" t="s">
        <v>21</v>
      </c>
      <c r="L59" s="40"/>
    </row>
    <row r="60" s="58" customFormat="true" ht="27" hidden="false" customHeight="true" outlineLevel="0" collapsed="false">
      <c r="A60" s="35" t="n">
        <v>4</v>
      </c>
      <c r="B60" s="35" t="n">
        <v>45</v>
      </c>
      <c r="C60" s="37" t="s">
        <v>35</v>
      </c>
      <c r="D60" s="36" t="n">
        <v>4</v>
      </c>
      <c r="E60" s="35" t="s">
        <v>16</v>
      </c>
      <c r="F60" s="36" t="n">
        <v>0</v>
      </c>
      <c r="G60" s="35" t="s">
        <v>42</v>
      </c>
      <c r="H60" s="38" t="n">
        <v>41795</v>
      </c>
      <c r="I60" s="39" t="s">
        <v>19</v>
      </c>
      <c r="J60" s="35" t="s">
        <v>48</v>
      </c>
      <c r="K60" s="35" t="s">
        <v>21</v>
      </c>
      <c r="L60" s="40"/>
    </row>
    <row r="61" s="58" customFormat="true" ht="27" hidden="false" customHeight="true" outlineLevel="0" collapsed="false">
      <c r="A61" s="35" t="n">
        <v>4</v>
      </c>
      <c r="B61" s="35" t="n">
        <v>46</v>
      </c>
      <c r="C61" s="35" t="s">
        <v>23</v>
      </c>
      <c r="D61" s="36" t="n">
        <v>0</v>
      </c>
      <c r="E61" s="37" t="s">
        <v>25</v>
      </c>
      <c r="F61" s="36" t="n">
        <v>4</v>
      </c>
      <c r="G61" s="35" t="s">
        <v>42</v>
      </c>
      <c r="H61" s="38" t="n">
        <v>42160</v>
      </c>
      <c r="I61" s="39" t="s">
        <v>46</v>
      </c>
      <c r="J61" s="35" t="s">
        <v>28</v>
      </c>
      <c r="K61" s="35" t="s">
        <v>21</v>
      </c>
      <c r="L61" s="40"/>
    </row>
    <row r="62" s="58" customFormat="true" ht="27" hidden="false" customHeight="true" outlineLevel="0" collapsed="false">
      <c r="A62" s="35"/>
      <c r="B62" s="35"/>
      <c r="C62" s="35"/>
      <c r="D62" s="36"/>
      <c r="E62" s="35"/>
      <c r="F62" s="36"/>
      <c r="G62" s="35"/>
      <c r="H62" s="38"/>
      <c r="I62" s="39"/>
      <c r="J62" s="35"/>
      <c r="K62" s="35"/>
      <c r="L62" s="40"/>
    </row>
    <row r="63" s="58" customFormat="true" ht="27" hidden="false" customHeight="true" outlineLevel="0" collapsed="false">
      <c r="A63" s="35"/>
      <c r="B63" s="35"/>
      <c r="C63" s="35"/>
      <c r="D63" s="35"/>
      <c r="E63" s="35"/>
      <c r="F63" s="35"/>
      <c r="G63" s="35"/>
      <c r="H63" s="38"/>
      <c r="I63" s="39"/>
      <c r="J63" s="35"/>
      <c r="K63" s="35"/>
      <c r="L63" s="40"/>
    </row>
    <row r="64" s="58" customFormat="true" ht="27" hidden="false" customHeight="true" outlineLevel="0" collapsed="false">
      <c r="A64" s="35" t="n">
        <v>5</v>
      </c>
      <c r="B64" s="35" t="n">
        <v>47</v>
      </c>
      <c r="C64" s="37" t="s">
        <v>64</v>
      </c>
      <c r="D64" s="36" t="n">
        <v>6</v>
      </c>
      <c r="E64" s="35" t="s">
        <v>23</v>
      </c>
      <c r="F64" s="36" t="n">
        <v>3</v>
      </c>
      <c r="G64" s="35" t="s">
        <v>18</v>
      </c>
      <c r="H64" s="38" t="n">
        <v>41798</v>
      </c>
      <c r="I64" s="39" t="s">
        <v>19</v>
      </c>
      <c r="J64" s="35" t="s">
        <v>24</v>
      </c>
      <c r="K64" s="35" t="s">
        <v>21</v>
      </c>
      <c r="L64" s="40"/>
    </row>
    <row r="65" s="58" customFormat="true" ht="27" hidden="false" customHeight="true" outlineLevel="0" collapsed="false">
      <c r="A65" s="35" t="n">
        <v>5</v>
      </c>
      <c r="B65" s="35" t="n">
        <v>48</v>
      </c>
      <c r="C65" s="37" t="s">
        <v>36</v>
      </c>
      <c r="D65" s="36" t="n">
        <v>3</v>
      </c>
      <c r="E65" s="35" t="s">
        <v>17</v>
      </c>
      <c r="F65" s="36" t="n">
        <v>2</v>
      </c>
      <c r="G65" s="35" t="s">
        <v>18</v>
      </c>
      <c r="H65" s="38" t="n">
        <v>41798</v>
      </c>
      <c r="I65" s="39" t="s">
        <v>19</v>
      </c>
      <c r="J65" s="35" t="s">
        <v>20</v>
      </c>
      <c r="K65" s="35" t="s">
        <v>21</v>
      </c>
      <c r="L65" s="40"/>
    </row>
    <row r="66" s="58" customFormat="true" ht="27" hidden="false" customHeight="true" outlineLevel="0" collapsed="false">
      <c r="A66" s="35" t="n">
        <v>5</v>
      </c>
      <c r="B66" s="35" t="s">
        <v>65</v>
      </c>
      <c r="C66" s="54" t="s">
        <v>22</v>
      </c>
      <c r="D66" s="55"/>
      <c r="E66" s="54" t="s">
        <v>31</v>
      </c>
      <c r="F66" s="55"/>
      <c r="G66" s="54" t="s">
        <v>32</v>
      </c>
      <c r="H66" s="56" t="n">
        <v>41799</v>
      </c>
      <c r="I66" s="57" t="s">
        <v>19</v>
      </c>
      <c r="J66" s="54" t="s">
        <v>33</v>
      </c>
      <c r="K66" s="35" t="s">
        <v>34</v>
      </c>
      <c r="L66" s="40" t="s">
        <v>66</v>
      </c>
    </row>
    <row r="67" s="58" customFormat="true" ht="27" hidden="false" customHeight="true" outlineLevel="0" collapsed="false">
      <c r="A67" s="35" t="n">
        <v>5</v>
      </c>
      <c r="B67" s="35" t="n">
        <v>50</v>
      </c>
      <c r="C67" s="35" t="s">
        <v>30</v>
      </c>
      <c r="D67" s="36" t="n">
        <v>1</v>
      </c>
      <c r="E67" s="35" t="s">
        <v>25</v>
      </c>
      <c r="F67" s="36" t="n">
        <v>1</v>
      </c>
      <c r="G67" s="35" t="s">
        <v>32</v>
      </c>
      <c r="H67" s="38" t="n">
        <v>41799</v>
      </c>
      <c r="I67" s="39" t="s">
        <v>19</v>
      </c>
      <c r="J67" s="35" t="s">
        <v>67</v>
      </c>
      <c r="K67" s="35" t="s">
        <v>21</v>
      </c>
      <c r="L67" s="42" t="s">
        <v>68</v>
      </c>
    </row>
    <row r="68" s="58" customFormat="true" ht="27" hidden="false" customHeight="true" outlineLevel="0" collapsed="false">
      <c r="A68" s="35" t="n">
        <v>5</v>
      </c>
      <c r="B68" s="35" t="n">
        <v>51</v>
      </c>
      <c r="C68" s="37" t="s">
        <v>16</v>
      </c>
      <c r="D68" s="36" t="n">
        <v>7</v>
      </c>
      <c r="E68" s="35" t="s">
        <v>36</v>
      </c>
      <c r="F68" s="36" t="n">
        <v>1</v>
      </c>
      <c r="G68" s="35" t="s">
        <v>32</v>
      </c>
      <c r="H68" s="38" t="n">
        <v>41799</v>
      </c>
      <c r="I68" s="39" t="s">
        <v>19</v>
      </c>
      <c r="J68" s="35" t="s">
        <v>69</v>
      </c>
      <c r="K68" s="35" t="s">
        <v>21</v>
      </c>
      <c r="L68" s="40"/>
    </row>
    <row r="69" s="58" customFormat="true" ht="27" hidden="false" customHeight="true" outlineLevel="0" collapsed="false">
      <c r="A69" s="35" t="n">
        <v>5</v>
      </c>
      <c r="B69" s="35" t="n">
        <v>52</v>
      </c>
      <c r="C69" s="35" t="s">
        <v>23</v>
      </c>
      <c r="D69" s="36" t="n">
        <v>4</v>
      </c>
      <c r="E69" s="37" t="s">
        <v>35</v>
      </c>
      <c r="F69" s="36" t="n">
        <v>5</v>
      </c>
      <c r="G69" s="35" t="s">
        <v>38</v>
      </c>
      <c r="H69" s="38" t="n">
        <v>41800</v>
      </c>
      <c r="I69" s="39" t="s">
        <v>19</v>
      </c>
      <c r="J69" s="35" t="s">
        <v>39</v>
      </c>
      <c r="K69" s="35" t="s">
        <v>21</v>
      </c>
      <c r="L69" s="42"/>
    </row>
    <row r="70" s="58" customFormat="true" ht="27" hidden="false" customHeight="true" outlineLevel="0" collapsed="false">
      <c r="A70" s="35" t="n">
        <v>5</v>
      </c>
      <c r="B70" s="35" t="n">
        <v>53</v>
      </c>
      <c r="C70" s="35" t="s">
        <v>31</v>
      </c>
      <c r="D70" s="36" t="n">
        <v>3</v>
      </c>
      <c r="E70" s="37" t="s">
        <v>30</v>
      </c>
      <c r="F70" s="36" t="n">
        <v>4</v>
      </c>
      <c r="G70" s="35" t="s">
        <v>41</v>
      </c>
      <c r="H70" s="38" t="n">
        <v>41801</v>
      </c>
      <c r="I70" s="39" t="s">
        <v>19</v>
      </c>
      <c r="J70" s="35" t="s">
        <v>24</v>
      </c>
      <c r="K70" s="35" t="s">
        <v>21</v>
      </c>
      <c r="L70" s="40"/>
    </row>
    <row r="71" s="58" customFormat="true" ht="27" hidden="false" customHeight="true" outlineLevel="0" collapsed="false">
      <c r="A71" s="35" t="n">
        <v>5</v>
      </c>
      <c r="B71" s="35" t="s">
        <v>70</v>
      </c>
      <c r="C71" s="54" t="s">
        <v>30</v>
      </c>
      <c r="D71" s="55"/>
      <c r="E71" s="54" t="s">
        <v>23</v>
      </c>
      <c r="F71" s="55"/>
      <c r="G71" s="54" t="s">
        <v>42</v>
      </c>
      <c r="H71" s="56" t="n">
        <v>42167</v>
      </c>
      <c r="I71" s="57" t="s">
        <v>19</v>
      </c>
      <c r="J71" s="54" t="s">
        <v>71</v>
      </c>
      <c r="K71" s="35" t="s">
        <v>21</v>
      </c>
      <c r="L71" s="40" t="s">
        <v>72</v>
      </c>
    </row>
    <row r="72" customFormat="false" ht="27" hidden="false" customHeight="true" outlineLevel="0" collapsed="false">
      <c r="A72" s="35" t="n">
        <v>5</v>
      </c>
      <c r="B72" s="35" t="n">
        <v>55</v>
      </c>
      <c r="C72" s="35" t="s">
        <v>16</v>
      </c>
      <c r="D72" s="36" t="n">
        <v>2</v>
      </c>
      <c r="E72" s="37" t="s">
        <v>25</v>
      </c>
      <c r="F72" s="36" t="n">
        <v>4</v>
      </c>
      <c r="G72" s="35" t="s">
        <v>42</v>
      </c>
      <c r="H72" s="38" t="n">
        <v>41802</v>
      </c>
      <c r="I72" s="39" t="s">
        <v>19</v>
      </c>
      <c r="J72" s="35" t="s">
        <v>67</v>
      </c>
      <c r="K72" s="35" t="s">
        <v>21</v>
      </c>
      <c r="L72" s="40" t="s">
        <v>73</v>
      </c>
    </row>
    <row r="73" s="58" customFormat="true" ht="27" hidden="false" customHeight="true" outlineLevel="0" collapsed="false">
      <c r="A73" s="35"/>
      <c r="B73" s="35"/>
      <c r="C73" s="35"/>
      <c r="D73" s="36"/>
      <c r="E73" s="35"/>
      <c r="F73" s="36"/>
      <c r="G73" s="35"/>
      <c r="H73" s="38"/>
      <c r="I73" s="39"/>
      <c r="J73" s="35"/>
      <c r="K73" s="35"/>
      <c r="L73" s="40"/>
    </row>
    <row r="74" s="58" customFormat="true" ht="27" hidden="false" customHeight="true" outlineLevel="0" collapsed="false">
      <c r="A74" s="35"/>
      <c r="B74" s="35"/>
      <c r="C74" s="35"/>
      <c r="D74" s="35"/>
      <c r="E74" s="35"/>
      <c r="F74" s="35"/>
      <c r="G74" s="35"/>
      <c r="H74" s="38"/>
      <c r="I74" s="39"/>
      <c r="J74" s="35"/>
      <c r="K74" s="35"/>
      <c r="L74" s="40"/>
    </row>
    <row r="75" s="58" customFormat="true" ht="27" hidden="false" customHeight="true" outlineLevel="0" collapsed="false">
      <c r="A75" s="35" t="n">
        <v>6</v>
      </c>
      <c r="B75" s="35" t="s">
        <v>74</v>
      </c>
      <c r="C75" s="54" t="s">
        <v>31</v>
      </c>
      <c r="D75" s="55"/>
      <c r="E75" s="54" t="s">
        <v>23</v>
      </c>
      <c r="F75" s="55"/>
      <c r="G75" s="54" t="s">
        <v>18</v>
      </c>
      <c r="H75" s="56" t="n">
        <v>41805</v>
      </c>
      <c r="I75" s="57" t="s">
        <v>19</v>
      </c>
      <c r="J75" s="54" t="s">
        <v>24</v>
      </c>
      <c r="K75" s="35" t="s">
        <v>21</v>
      </c>
      <c r="L75" s="40" t="s">
        <v>75</v>
      </c>
    </row>
    <row r="76" s="58" customFormat="true" ht="27" hidden="false" customHeight="true" outlineLevel="0" collapsed="false">
      <c r="A76" s="35" t="n">
        <v>6</v>
      </c>
      <c r="B76" s="35" t="s">
        <v>76</v>
      </c>
      <c r="C76" s="54" t="s">
        <v>26</v>
      </c>
      <c r="D76" s="55"/>
      <c r="E76" s="54" t="s">
        <v>17</v>
      </c>
      <c r="F76" s="55"/>
      <c r="G76" s="54" t="s">
        <v>18</v>
      </c>
      <c r="H76" s="56" t="n">
        <v>41805</v>
      </c>
      <c r="I76" s="57" t="s">
        <v>19</v>
      </c>
      <c r="J76" s="54" t="s">
        <v>20</v>
      </c>
      <c r="K76" s="35" t="s">
        <v>21</v>
      </c>
      <c r="L76" s="40" t="s">
        <v>77</v>
      </c>
    </row>
    <row r="77" s="58" customFormat="true" ht="27" hidden="false" customHeight="true" outlineLevel="0" collapsed="false">
      <c r="A77" s="35" t="n">
        <v>6</v>
      </c>
      <c r="B77" s="35" t="n">
        <v>58</v>
      </c>
      <c r="C77" s="35" t="s">
        <v>31</v>
      </c>
      <c r="D77" s="36" t="n">
        <v>4</v>
      </c>
      <c r="E77" s="37" t="s">
        <v>25</v>
      </c>
      <c r="F77" s="36" t="n">
        <v>8</v>
      </c>
      <c r="G77" s="35" t="s">
        <v>32</v>
      </c>
      <c r="H77" s="38" t="n">
        <v>41806</v>
      </c>
      <c r="I77" s="39" t="s">
        <v>19</v>
      </c>
      <c r="J77" s="35" t="s">
        <v>67</v>
      </c>
      <c r="K77" s="35" t="s">
        <v>21</v>
      </c>
      <c r="L77" s="40"/>
    </row>
    <row r="78" s="58" customFormat="true" ht="27" hidden="false" customHeight="true" outlineLevel="0" collapsed="false">
      <c r="A78" s="35" t="n">
        <v>6</v>
      </c>
      <c r="B78" s="35" t="n">
        <v>59</v>
      </c>
      <c r="C78" s="35" t="s">
        <v>22</v>
      </c>
      <c r="D78" s="36" t="n">
        <v>2</v>
      </c>
      <c r="E78" s="37" t="s">
        <v>36</v>
      </c>
      <c r="F78" s="36" t="n">
        <v>7</v>
      </c>
      <c r="G78" s="35" t="s">
        <v>32</v>
      </c>
      <c r="H78" s="38" t="n">
        <v>41806</v>
      </c>
      <c r="I78" s="39" t="s">
        <v>19</v>
      </c>
      <c r="J78" s="35" t="s">
        <v>69</v>
      </c>
      <c r="K78" s="35" t="s">
        <v>21</v>
      </c>
      <c r="L78" s="40"/>
    </row>
    <row r="79" s="58" customFormat="true" ht="27" hidden="false" customHeight="true" outlineLevel="0" collapsed="false">
      <c r="A79" s="35" t="n">
        <v>6</v>
      </c>
      <c r="B79" s="35" t="n">
        <v>60</v>
      </c>
      <c r="C79" s="35" t="s">
        <v>17</v>
      </c>
      <c r="D79" s="36" t="n">
        <v>7</v>
      </c>
      <c r="E79" s="35" t="s">
        <v>35</v>
      </c>
      <c r="F79" s="36" t="n">
        <v>7</v>
      </c>
      <c r="G79" s="35" t="s">
        <v>38</v>
      </c>
      <c r="H79" s="38" t="n">
        <v>41807</v>
      </c>
      <c r="I79" s="39" t="s">
        <v>19</v>
      </c>
      <c r="J79" s="35" t="s">
        <v>39</v>
      </c>
      <c r="K79" s="35" t="s">
        <v>21</v>
      </c>
      <c r="L79" s="40" t="s">
        <v>78</v>
      </c>
    </row>
    <row r="80" s="58" customFormat="true" ht="27" hidden="false" customHeight="true" outlineLevel="0" collapsed="false">
      <c r="A80" s="35"/>
      <c r="B80" s="35" t="s">
        <v>79</v>
      </c>
      <c r="C80" s="37" t="s">
        <v>30</v>
      </c>
      <c r="D80" s="59" t="n">
        <v>6</v>
      </c>
      <c r="E80" s="60" t="s">
        <v>23</v>
      </c>
      <c r="F80" s="59" t="n">
        <v>4</v>
      </c>
      <c r="G80" s="60" t="s">
        <v>38</v>
      </c>
      <c r="H80" s="61" t="n">
        <v>42172</v>
      </c>
      <c r="I80" s="62" t="s">
        <v>19</v>
      </c>
      <c r="J80" s="60" t="s">
        <v>71</v>
      </c>
      <c r="K80" s="35" t="s">
        <v>21</v>
      </c>
      <c r="L80" s="40" t="s">
        <v>80</v>
      </c>
    </row>
    <row r="81" customFormat="false" ht="27" hidden="false" customHeight="true" outlineLevel="0" collapsed="false">
      <c r="A81" s="35" t="n">
        <v>6</v>
      </c>
      <c r="B81" s="35" t="n">
        <v>61</v>
      </c>
      <c r="C81" s="37" t="s">
        <v>16</v>
      </c>
      <c r="D81" s="36" t="n">
        <v>3</v>
      </c>
      <c r="E81" s="35" t="s">
        <v>31</v>
      </c>
      <c r="F81" s="36" t="n">
        <v>0</v>
      </c>
      <c r="G81" s="35" t="s">
        <v>41</v>
      </c>
      <c r="H81" s="38" t="n">
        <v>41808</v>
      </c>
      <c r="I81" s="47" t="s">
        <v>46</v>
      </c>
      <c r="J81" s="35" t="s">
        <v>33</v>
      </c>
      <c r="K81" s="35" t="s">
        <v>34</v>
      </c>
      <c r="L81" s="40"/>
    </row>
    <row r="82" customFormat="false" ht="27" hidden="false" customHeight="true" outlineLevel="0" collapsed="false">
      <c r="A82" s="35" t="n">
        <v>6</v>
      </c>
      <c r="B82" s="35" t="n">
        <v>62</v>
      </c>
      <c r="C82" s="37" t="s">
        <v>35</v>
      </c>
      <c r="D82" s="36" t="n">
        <v>2</v>
      </c>
      <c r="E82" s="35" t="s">
        <v>36</v>
      </c>
      <c r="F82" s="36" t="n">
        <v>1</v>
      </c>
      <c r="G82" s="35" t="s">
        <v>41</v>
      </c>
      <c r="H82" s="38" t="n">
        <v>42173</v>
      </c>
      <c r="I82" s="39" t="s">
        <v>19</v>
      </c>
      <c r="J82" s="35" t="s">
        <v>69</v>
      </c>
      <c r="K82" s="35" t="s">
        <v>21</v>
      </c>
      <c r="L82" s="40"/>
    </row>
    <row r="83" customFormat="false" ht="27" hidden="false" customHeight="true" outlineLevel="0" collapsed="false">
      <c r="A83" s="35" t="n">
        <v>6</v>
      </c>
      <c r="B83" s="35" t="n">
        <v>63</v>
      </c>
      <c r="C83" s="35" t="s">
        <v>26</v>
      </c>
      <c r="D83" s="36" t="n">
        <v>0</v>
      </c>
      <c r="E83" s="37" t="s">
        <v>30</v>
      </c>
      <c r="F83" s="36" t="n">
        <v>5</v>
      </c>
      <c r="G83" s="35" t="s">
        <v>41</v>
      </c>
      <c r="H83" s="38" t="n">
        <v>41808</v>
      </c>
      <c r="I83" s="39" t="s">
        <v>19</v>
      </c>
      <c r="J83" s="35" t="s">
        <v>24</v>
      </c>
      <c r="K83" s="35" t="s">
        <v>21</v>
      </c>
      <c r="L83" s="40"/>
    </row>
    <row r="84" customFormat="false" ht="27" hidden="false" customHeight="true" outlineLevel="0" collapsed="false">
      <c r="A84" s="35" t="n">
        <v>6</v>
      </c>
      <c r="B84" s="35" t="n">
        <v>64</v>
      </c>
      <c r="C84" s="35" t="s">
        <v>25</v>
      </c>
      <c r="D84" s="36" t="n">
        <v>2</v>
      </c>
      <c r="E84" s="37" t="s">
        <v>22</v>
      </c>
      <c r="F84" s="36" t="n">
        <v>3</v>
      </c>
      <c r="G84" s="35" t="s">
        <v>41</v>
      </c>
      <c r="H84" s="38" t="n">
        <v>41808</v>
      </c>
      <c r="I84" s="39" t="s">
        <v>19</v>
      </c>
      <c r="J84" s="35" t="s">
        <v>40</v>
      </c>
      <c r="K84" s="35" t="s">
        <v>21</v>
      </c>
      <c r="L84" s="40"/>
    </row>
    <row r="85" s="58" customFormat="true" ht="27" hidden="false" customHeight="true" outlineLevel="0" collapsed="false">
      <c r="A85" s="35" t="n">
        <v>6</v>
      </c>
      <c r="B85" s="35" t="n">
        <v>65</v>
      </c>
      <c r="C85" s="35" t="s">
        <v>23</v>
      </c>
      <c r="D85" s="36" t="n">
        <v>2</v>
      </c>
      <c r="E85" s="37" t="s">
        <v>17</v>
      </c>
      <c r="F85" s="36" t="n">
        <v>11</v>
      </c>
      <c r="G85" s="44" t="s">
        <v>42</v>
      </c>
      <c r="H85" s="38" t="n">
        <v>41809</v>
      </c>
      <c r="I85" s="39" t="s">
        <v>19</v>
      </c>
      <c r="J85" s="35" t="s">
        <v>81</v>
      </c>
      <c r="K85" s="35" t="s">
        <v>21</v>
      </c>
      <c r="L85" s="40"/>
    </row>
    <row r="86" s="58" customFormat="true" ht="27" hidden="false" customHeight="true" outlineLevel="0" collapsed="false">
      <c r="A86" s="35" t="n">
        <v>6</v>
      </c>
      <c r="B86" s="35" t="n">
        <v>66</v>
      </c>
      <c r="C86" s="37" t="s">
        <v>30</v>
      </c>
      <c r="D86" s="36" t="n">
        <v>2</v>
      </c>
      <c r="E86" s="35" t="s">
        <v>16</v>
      </c>
      <c r="F86" s="36" t="n">
        <v>1</v>
      </c>
      <c r="G86" s="35" t="s">
        <v>42</v>
      </c>
      <c r="H86" s="38" t="n">
        <v>41809</v>
      </c>
      <c r="I86" s="39" t="s">
        <v>19</v>
      </c>
      <c r="J86" s="35" t="s">
        <v>48</v>
      </c>
      <c r="K86" s="35" t="s">
        <v>21</v>
      </c>
      <c r="L86" s="40"/>
    </row>
    <row r="87" s="58" customFormat="true" ht="27" hidden="false" customHeight="true" outlineLevel="0" collapsed="false">
      <c r="A87" s="35" t="n">
        <v>6</v>
      </c>
      <c r="B87" s="35" t="n">
        <v>67</v>
      </c>
      <c r="C87" s="37" t="s">
        <v>36</v>
      </c>
      <c r="D87" s="36" t="n">
        <v>5</v>
      </c>
      <c r="E87" s="35" t="s">
        <v>25</v>
      </c>
      <c r="F87" s="36" t="n">
        <v>2</v>
      </c>
      <c r="G87" s="44" t="s">
        <v>42</v>
      </c>
      <c r="H87" s="38" t="n">
        <v>41809</v>
      </c>
      <c r="I87" s="47" t="s">
        <v>46</v>
      </c>
      <c r="J87" s="35" t="s">
        <v>28</v>
      </c>
      <c r="K87" s="35" t="s">
        <v>21</v>
      </c>
      <c r="L87" s="40"/>
    </row>
    <row r="88" s="58" customFormat="true" ht="27" hidden="false" customHeight="true" outlineLevel="0" collapsed="false">
      <c r="A88" s="35"/>
      <c r="B88" s="35"/>
      <c r="C88" s="35"/>
      <c r="D88" s="36"/>
      <c r="E88" s="35"/>
      <c r="F88" s="36"/>
      <c r="G88" s="35"/>
      <c r="H88" s="38"/>
      <c r="I88" s="39"/>
      <c r="J88" s="35"/>
      <c r="K88" s="35"/>
      <c r="L88" s="40"/>
    </row>
    <row r="89" customFormat="false" ht="27" hidden="false" customHeight="true" outlineLevel="0" collapsed="false">
      <c r="A89" s="35"/>
      <c r="B89" s="35"/>
      <c r="C89" s="35"/>
      <c r="D89" s="35"/>
      <c r="E89" s="35"/>
      <c r="F89" s="35"/>
      <c r="G89" s="35"/>
      <c r="H89" s="38"/>
      <c r="I89" s="39"/>
      <c r="J89" s="35"/>
      <c r="K89" s="35"/>
      <c r="L89" s="40"/>
    </row>
    <row r="90" customFormat="false" ht="27" hidden="false" customHeight="true" outlineLevel="0" collapsed="false">
      <c r="A90" s="35" t="n">
        <v>7</v>
      </c>
      <c r="B90" s="44" t="n">
        <v>68</v>
      </c>
      <c r="C90" s="35" t="s">
        <v>35</v>
      </c>
      <c r="D90" s="36" t="n">
        <v>1</v>
      </c>
      <c r="E90" s="37" t="s">
        <v>23</v>
      </c>
      <c r="F90" s="36" t="n">
        <v>4</v>
      </c>
      <c r="G90" s="35" t="s">
        <v>18</v>
      </c>
      <c r="H90" s="38" t="n">
        <v>41812</v>
      </c>
      <c r="I90" s="39" t="s">
        <v>19</v>
      </c>
      <c r="J90" s="35" t="s">
        <v>24</v>
      </c>
      <c r="K90" s="35" t="s">
        <v>21</v>
      </c>
      <c r="L90" s="40"/>
    </row>
    <row r="91" customFormat="false" ht="27" hidden="false" customHeight="true" outlineLevel="0" collapsed="false">
      <c r="A91" s="35" t="n">
        <v>7</v>
      </c>
      <c r="B91" s="44" t="n">
        <v>69</v>
      </c>
      <c r="C91" s="37" t="s">
        <v>31</v>
      </c>
      <c r="D91" s="36" t="n">
        <v>4</v>
      </c>
      <c r="E91" s="35" t="s">
        <v>16</v>
      </c>
      <c r="F91" s="36" t="n">
        <v>3</v>
      </c>
      <c r="G91" s="35" t="s">
        <v>18</v>
      </c>
      <c r="H91" s="38" t="n">
        <v>41812</v>
      </c>
      <c r="I91" s="47" t="s">
        <v>46</v>
      </c>
      <c r="J91" s="35" t="s">
        <v>82</v>
      </c>
      <c r="K91" s="35" t="s">
        <v>21</v>
      </c>
      <c r="L91" s="40"/>
    </row>
    <row r="92" customFormat="false" ht="27" hidden="false" customHeight="true" outlineLevel="0" collapsed="false">
      <c r="A92" s="35" t="n">
        <v>7</v>
      </c>
      <c r="B92" s="44" t="s">
        <v>83</v>
      </c>
      <c r="C92" s="54" t="s">
        <v>30</v>
      </c>
      <c r="D92" s="55"/>
      <c r="E92" s="54" t="s">
        <v>22</v>
      </c>
      <c r="F92" s="55"/>
      <c r="G92" s="54" t="s">
        <v>32</v>
      </c>
      <c r="H92" s="56" t="n">
        <v>42178</v>
      </c>
      <c r="I92" s="57" t="s">
        <v>19</v>
      </c>
      <c r="J92" s="54" t="s">
        <v>84</v>
      </c>
      <c r="K92" s="35" t="s">
        <v>21</v>
      </c>
      <c r="L92" s="40" t="s">
        <v>85</v>
      </c>
    </row>
    <row r="93" customFormat="false" ht="27" hidden="false" customHeight="true" outlineLevel="0" collapsed="false">
      <c r="A93" s="35" t="n">
        <v>7</v>
      </c>
      <c r="B93" s="44" t="s">
        <v>86</v>
      </c>
      <c r="C93" s="54" t="s">
        <v>17</v>
      </c>
      <c r="D93" s="55"/>
      <c r="E93" s="54" t="s">
        <v>31</v>
      </c>
      <c r="F93" s="55"/>
      <c r="G93" s="54" t="s">
        <v>32</v>
      </c>
      <c r="H93" s="56" t="n">
        <v>41813</v>
      </c>
      <c r="I93" s="63" t="s">
        <v>46</v>
      </c>
      <c r="J93" s="54" t="s">
        <v>33</v>
      </c>
      <c r="K93" s="35" t="s">
        <v>34</v>
      </c>
      <c r="L93" s="40" t="s">
        <v>87</v>
      </c>
    </row>
    <row r="94" customFormat="false" ht="27" hidden="false" customHeight="true" outlineLevel="0" collapsed="false">
      <c r="A94" s="35" t="n">
        <v>7</v>
      </c>
      <c r="B94" s="44" t="s">
        <v>88</v>
      </c>
      <c r="C94" s="54" t="s">
        <v>26</v>
      </c>
      <c r="D94" s="55"/>
      <c r="E94" s="54" t="s">
        <v>25</v>
      </c>
      <c r="F94" s="55"/>
      <c r="G94" s="54" t="s">
        <v>32</v>
      </c>
      <c r="H94" s="56" t="n">
        <v>41813</v>
      </c>
      <c r="I94" s="57" t="s">
        <v>19</v>
      </c>
      <c r="J94" s="54" t="s">
        <v>67</v>
      </c>
      <c r="K94" s="35" t="s">
        <v>21</v>
      </c>
      <c r="L94" s="40" t="s">
        <v>87</v>
      </c>
    </row>
    <row r="95" customFormat="false" ht="27" hidden="false" customHeight="true" outlineLevel="0" collapsed="false">
      <c r="A95" s="35" t="n">
        <v>7</v>
      </c>
      <c r="B95" s="35" t="n">
        <v>73</v>
      </c>
      <c r="C95" s="37" t="s">
        <v>36</v>
      </c>
      <c r="D95" s="36" t="n">
        <v>6</v>
      </c>
      <c r="E95" s="35" t="s">
        <v>35</v>
      </c>
      <c r="F95" s="36" t="n">
        <v>3</v>
      </c>
      <c r="G95" s="35" t="s">
        <v>38</v>
      </c>
      <c r="H95" s="38" t="n">
        <v>41814</v>
      </c>
      <c r="I95" s="39" t="s">
        <v>19</v>
      </c>
      <c r="J95" s="35" t="s">
        <v>39</v>
      </c>
      <c r="K95" s="35" t="s">
        <v>21</v>
      </c>
      <c r="L95" s="40"/>
    </row>
    <row r="96" customFormat="false" ht="27" hidden="false" customHeight="true" outlineLevel="0" collapsed="false">
      <c r="A96" s="35" t="n">
        <v>7</v>
      </c>
      <c r="B96" s="35" t="n">
        <v>74</v>
      </c>
      <c r="C96" s="37" t="s">
        <v>25</v>
      </c>
      <c r="D96" s="36" t="n">
        <v>8</v>
      </c>
      <c r="E96" s="35" t="s">
        <v>23</v>
      </c>
      <c r="F96" s="36" t="n">
        <v>4</v>
      </c>
      <c r="G96" s="35" t="s">
        <v>41</v>
      </c>
      <c r="H96" s="38" t="n">
        <v>42180</v>
      </c>
      <c r="I96" s="39" t="s">
        <v>19</v>
      </c>
      <c r="J96" s="35" t="s">
        <v>20</v>
      </c>
      <c r="K96" s="35" t="s">
        <v>21</v>
      </c>
      <c r="L96" s="40"/>
    </row>
    <row r="97" customFormat="false" ht="27" hidden="false" customHeight="true" outlineLevel="0" collapsed="false">
      <c r="A97" s="35" t="n">
        <v>7</v>
      </c>
      <c r="B97" s="35" t="n">
        <v>75</v>
      </c>
      <c r="C97" s="35" t="s">
        <v>26</v>
      </c>
      <c r="D97" s="36" t="n">
        <v>2</v>
      </c>
      <c r="E97" s="37" t="s">
        <v>22</v>
      </c>
      <c r="F97" s="36" t="n">
        <v>6</v>
      </c>
      <c r="G97" s="35" t="s">
        <v>41</v>
      </c>
      <c r="H97" s="38" t="n">
        <v>42180</v>
      </c>
      <c r="I97" s="39" t="s">
        <v>19</v>
      </c>
      <c r="J97" s="35" t="s">
        <v>84</v>
      </c>
      <c r="K97" s="35" t="s">
        <v>21</v>
      </c>
      <c r="L97" s="40"/>
    </row>
    <row r="98" customFormat="false" ht="27" hidden="false" customHeight="true" outlineLevel="0" collapsed="false">
      <c r="A98" s="35" t="n">
        <v>7</v>
      </c>
      <c r="B98" s="35" t="n">
        <v>76</v>
      </c>
      <c r="C98" s="35" t="s">
        <v>17</v>
      </c>
      <c r="D98" s="36" t="n">
        <v>1</v>
      </c>
      <c r="E98" s="37" t="s">
        <v>30</v>
      </c>
      <c r="F98" s="36" t="n">
        <v>6</v>
      </c>
      <c r="G98" s="35" t="s">
        <v>41</v>
      </c>
      <c r="H98" s="38" t="n">
        <v>41815</v>
      </c>
      <c r="I98" s="39" t="s">
        <v>19</v>
      </c>
      <c r="J98" s="35" t="s">
        <v>24</v>
      </c>
      <c r="K98" s="35" t="s">
        <v>21</v>
      </c>
      <c r="L98" s="40"/>
    </row>
    <row r="99" customFormat="false" ht="27" hidden="false" customHeight="true" outlineLevel="0" collapsed="false">
      <c r="A99" s="35" t="n">
        <v>7</v>
      </c>
      <c r="B99" s="44" t="n">
        <v>77</v>
      </c>
      <c r="C99" s="35" t="s">
        <v>31</v>
      </c>
      <c r="D99" s="36" t="n">
        <v>0</v>
      </c>
      <c r="E99" s="37" t="s">
        <v>17</v>
      </c>
      <c r="F99" s="36" t="n">
        <v>10</v>
      </c>
      <c r="G99" s="35" t="s">
        <v>42</v>
      </c>
      <c r="H99" s="38" t="n">
        <v>41816</v>
      </c>
      <c r="I99" s="39" t="s">
        <v>19</v>
      </c>
      <c r="J99" s="35" t="s">
        <v>81</v>
      </c>
      <c r="K99" s="35" t="s">
        <v>21</v>
      </c>
      <c r="L99" s="40"/>
    </row>
    <row r="100" customFormat="false" ht="27" hidden="false" customHeight="true" outlineLevel="0" collapsed="false">
      <c r="A100" s="35" t="n">
        <v>7</v>
      </c>
      <c r="B100" s="44" t="n">
        <v>78</v>
      </c>
      <c r="C100" s="35" t="s">
        <v>35</v>
      </c>
      <c r="D100" s="36" t="n">
        <v>0</v>
      </c>
      <c r="E100" s="37" t="s">
        <v>16</v>
      </c>
      <c r="F100" s="36" t="n">
        <v>14</v>
      </c>
      <c r="G100" s="35" t="s">
        <v>42</v>
      </c>
      <c r="H100" s="38" t="n">
        <v>41816</v>
      </c>
      <c r="I100" s="39" t="s">
        <v>19</v>
      </c>
      <c r="J100" s="35" t="s">
        <v>43</v>
      </c>
      <c r="K100" s="35" t="s">
        <v>21</v>
      </c>
      <c r="L100" s="40"/>
    </row>
    <row r="101" customFormat="false" ht="27" hidden="false" customHeight="true" outlineLevel="0" collapsed="false">
      <c r="A101" s="35" t="n">
        <v>7</v>
      </c>
      <c r="B101" s="35" t="n">
        <v>79</v>
      </c>
      <c r="C101" s="35" t="s">
        <v>30</v>
      </c>
      <c r="D101" s="36" t="n">
        <v>4</v>
      </c>
      <c r="E101" s="37" t="s">
        <v>25</v>
      </c>
      <c r="F101" s="36" t="n">
        <v>5</v>
      </c>
      <c r="G101" s="35" t="s">
        <v>42</v>
      </c>
      <c r="H101" s="38" t="n">
        <v>41816</v>
      </c>
      <c r="I101" s="47" t="s">
        <v>46</v>
      </c>
      <c r="J101" s="35" t="s">
        <v>28</v>
      </c>
      <c r="K101" s="35" t="s">
        <v>21</v>
      </c>
      <c r="L101" s="40"/>
    </row>
    <row r="102" customFormat="false" ht="27" hidden="false" customHeight="true" outlineLevel="0" collapsed="false">
      <c r="A102" s="35" t="n">
        <v>7</v>
      </c>
      <c r="B102" s="35" t="n">
        <v>80</v>
      </c>
      <c r="C102" s="37" t="s">
        <v>26</v>
      </c>
      <c r="D102" s="36" t="n">
        <v>3</v>
      </c>
      <c r="E102" s="35" t="s">
        <v>36</v>
      </c>
      <c r="F102" s="36" t="n">
        <v>0</v>
      </c>
      <c r="G102" s="35" t="s">
        <v>42</v>
      </c>
      <c r="H102" s="38" t="n">
        <v>41816</v>
      </c>
      <c r="I102" s="39" t="s">
        <v>19</v>
      </c>
      <c r="J102" s="35" t="s">
        <v>69</v>
      </c>
      <c r="K102" s="35" t="s">
        <v>21</v>
      </c>
      <c r="L102" s="40"/>
    </row>
    <row r="103" customFormat="false" ht="27" hidden="false" customHeight="true" outlineLevel="0" collapsed="false">
      <c r="A103" s="35"/>
      <c r="B103" s="35"/>
      <c r="C103" s="35"/>
      <c r="D103" s="36"/>
      <c r="E103" s="35"/>
      <c r="F103" s="36"/>
      <c r="G103" s="35"/>
      <c r="H103" s="38"/>
      <c r="I103" s="39"/>
      <c r="J103" s="35"/>
      <c r="K103" s="35"/>
      <c r="L103" s="40"/>
    </row>
    <row r="104" s="58" customFormat="true" ht="27" hidden="false" customHeight="true" outlineLevel="0" collapsed="false">
      <c r="A104" s="35"/>
      <c r="B104" s="35"/>
      <c r="C104" s="35"/>
      <c r="D104" s="36"/>
      <c r="E104" s="35"/>
      <c r="F104" s="36"/>
      <c r="G104" s="35"/>
      <c r="H104" s="38"/>
      <c r="I104" s="39"/>
      <c r="J104" s="35"/>
      <c r="K104" s="35"/>
      <c r="L104" s="40"/>
    </row>
    <row r="105" s="58" customFormat="true" ht="27" hidden="false" customHeight="true" outlineLevel="0" collapsed="false">
      <c r="A105" s="35" t="n">
        <v>8</v>
      </c>
      <c r="B105" s="35" t="n">
        <v>81</v>
      </c>
      <c r="C105" s="37" t="s">
        <v>36</v>
      </c>
      <c r="D105" s="36" t="n">
        <v>3</v>
      </c>
      <c r="E105" s="35" t="s">
        <v>23</v>
      </c>
      <c r="F105" s="36" t="n">
        <v>1</v>
      </c>
      <c r="G105" s="35" t="s">
        <v>18</v>
      </c>
      <c r="H105" s="38" t="n">
        <v>41819</v>
      </c>
      <c r="I105" s="39" t="s">
        <v>19</v>
      </c>
      <c r="J105" s="35" t="s">
        <v>24</v>
      </c>
      <c r="K105" s="35" t="s">
        <v>21</v>
      </c>
      <c r="L105" s="40"/>
    </row>
    <row r="106" s="58" customFormat="true" ht="27" hidden="false" customHeight="true" outlineLevel="0" collapsed="false">
      <c r="A106" s="35" t="n">
        <v>8</v>
      </c>
      <c r="B106" s="35" t="n">
        <v>82</v>
      </c>
      <c r="C106" s="35" t="s">
        <v>35</v>
      </c>
      <c r="D106" s="35" t="n">
        <v>1</v>
      </c>
      <c r="E106" s="37" t="s">
        <v>17</v>
      </c>
      <c r="F106" s="35" t="n">
        <v>5</v>
      </c>
      <c r="G106" s="35" t="s">
        <v>18</v>
      </c>
      <c r="H106" s="38" t="n">
        <v>41819</v>
      </c>
      <c r="I106" s="39" t="s">
        <v>19</v>
      </c>
      <c r="J106" s="35" t="s">
        <v>20</v>
      </c>
      <c r="K106" s="35" t="s">
        <v>21</v>
      </c>
      <c r="L106" s="49"/>
    </row>
    <row r="107" s="58" customFormat="true" ht="27" hidden="false" customHeight="true" outlineLevel="0" collapsed="false">
      <c r="A107" s="35" t="n">
        <v>8</v>
      </c>
      <c r="B107" s="35" t="n">
        <v>83</v>
      </c>
      <c r="C107" s="35" t="s">
        <v>31</v>
      </c>
      <c r="D107" s="36" t="n">
        <v>0</v>
      </c>
      <c r="E107" s="37" t="s">
        <v>25</v>
      </c>
      <c r="F107" s="36" t="n">
        <v>7</v>
      </c>
      <c r="G107" s="35" t="s">
        <v>32</v>
      </c>
      <c r="H107" s="38" t="n">
        <v>41820</v>
      </c>
      <c r="I107" s="39" t="s">
        <v>19</v>
      </c>
      <c r="J107" s="35" t="s">
        <v>67</v>
      </c>
      <c r="K107" s="35" t="s">
        <v>21</v>
      </c>
      <c r="L107" s="40"/>
    </row>
    <row r="108" s="58" customFormat="true" ht="27" hidden="false" customHeight="true" outlineLevel="0" collapsed="false">
      <c r="A108" s="35" t="n">
        <v>8</v>
      </c>
      <c r="B108" s="35" t="n">
        <v>84</v>
      </c>
      <c r="C108" s="37" t="s">
        <v>17</v>
      </c>
      <c r="D108" s="36" t="n">
        <v>14</v>
      </c>
      <c r="E108" s="35" t="s">
        <v>26</v>
      </c>
      <c r="F108" s="36" t="n">
        <v>0</v>
      </c>
      <c r="G108" s="35" t="s">
        <v>32</v>
      </c>
      <c r="H108" s="38" t="n">
        <v>41820</v>
      </c>
      <c r="I108" s="39" t="s">
        <v>19</v>
      </c>
      <c r="J108" s="35" t="s">
        <v>89</v>
      </c>
      <c r="K108" s="35" t="s">
        <v>34</v>
      </c>
      <c r="L108" s="40"/>
    </row>
    <row r="109" s="58" customFormat="true" ht="27" hidden="false" customHeight="true" outlineLevel="0" collapsed="false">
      <c r="A109" s="35" t="n">
        <v>8</v>
      </c>
      <c r="B109" s="35" t="n">
        <v>85</v>
      </c>
      <c r="C109" s="37" t="s">
        <v>30</v>
      </c>
      <c r="D109" s="36" t="n">
        <v>4</v>
      </c>
      <c r="E109" s="35" t="s">
        <v>36</v>
      </c>
      <c r="F109" s="36" t="n">
        <v>0</v>
      </c>
      <c r="G109" s="35" t="s">
        <v>32</v>
      </c>
      <c r="H109" s="38" t="n">
        <v>41820</v>
      </c>
      <c r="I109" s="39" t="s">
        <v>19</v>
      </c>
      <c r="J109" s="35" t="s">
        <v>69</v>
      </c>
      <c r="K109" s="35" t="s">
        <v>21</v>
      </c>
      <c r="L109" s="40"/>
    </row>
    <row r="110" s="58" customFormat="true" ht="27" hidden="false" customHeight="true" outlineLevel="0" collapsed="false">
      <c r="A110" s="35" t="n">
        <v>8</v>
      </c>
      <c r="B110" s="35" t="s">
        <v>90</v>
      </c>
      <c r="C110" s="54" t="s">
        <v>22</v>
      </c>
      <c r="D110" s="55"/>
      <c r="E110" s="54" t="s">
        <v>35</v>
      </c>
      <c r="F110" s="55"/>
      <c r="G110" s="54" t="s">
        <v>38</v>
      </c>
      <c r="H110" s="56" t="n">
        <v>41821</v>
      </c>
      <c r="I110" s="57" t="s">
        <v>19</v>
      </c>
      <c r="J110" s="54" t="s">
        <v>39</v>
      </c>
      <c r="K110" s="35" t="s">
        <v>21</v>
      </c>
      <c r="L110" s="40" t="s">
        <v>87</v>
      </c>
    </row>
    <row r="111" customFormat="false" ht="27" hidden="false" customHeight="true" outlineLevel="0" collapsed="false">
      <c r="A111" s="35" t="n">
        <v>8</v>
      </c>
      <c r="B111" s="35" t="n">
        <v>87</v>
      </c>
      <c r="C111" s="35" t="s">
        <v>35</v>
      </c>
      <c r="D111" s="36" t="n">
        <v>1</v>
      </c>
      <c r="E111" s="37" t="s">
        <v>17</v>
      </c>
      <c r="F111" s="36" t="n">
        <v>5</v>
      </c>
      <c r="G111" s="35" t="s">
        <v>41</v>
      </c>
      <c r="H111" s="38" t="n">
        <v>42187</v>
      </c>
      <c r="I111" s="39" t="s">
        <v>19</v>
      </c>
      <c r="J111" s="35" t="s">
        <v>20</v>
      </c>
      <c r="K111" s="35" t="s">
        <v>21</v>
      </c>
      <c r="L111" s="40"/>
    </row>
    <row r="112" customFormat="false" ht="27" hidden="false" customHeight="true" outlineLevel="0" collapsed="false">
      <c r="A112" s="35" t="n">
        <v>8</v>
      </c>
      <c r="B112" s="35" t="n">
        <v>88</v>
      </c>
      <c r="C112" s="37" t="s">
        <v>16</v>
      </c>
      <c r="D112" s="36" t="n">
        <v>5</v>
      </c>
      <c r="E112" s="35" t="s">
        <v>26</v>
      </c>
      <c r="F112" s="36" t="n">
        <v>2</v>
      </c>
      <c r="G112" s="35" t="s">
        <v>41</v>
      </c>
      <c r="H112" s="38" t="n">
        <v>42187</v>
      </c>
      <c r="I112" s="39" t="s">
        <v>19</v>
      </c>
      <c r="J112" s="35" t="s">
        <v>89</v>
      </c>
      <c r="K112" s="35" t="s">
        <v>34</v>
      </c>
      <c r="L112" s="40"/>
    </row>
    <row r="113" customFormat="false" ht="27" hidden="false" customHeight="true" outlineLevel="0" collapsed="false">
      <c r="A113" s="35" t="n">
        <v>8</v>
      </c>
      <c r="B113" s="35" t="n">
        <v>89</v>
      </c>
      <c r="C113" s="37" t="s">
        <v>25</v>
      </c>
      <c r="D113" s="36" t="n">
        <v>2</v>
      </c>
      <c r="E113" s="35" t="s">
        <v>31</v>
      </c>
      <c r="F113" s="36" t="n">
        <v>0</v>
      </c>
      <c r="G113" s="35" t="s">
        <v>41</v>
      </c>
      <c r="H113" s="38" t="n">
        <v>41822</v>
      </c>
      <c r="I113" s="39" t="s">
        <v>19</v>
      </c>
      <c r="J113" s="35" t="s">
        <v>33</v>
      </c>
      <c r="K113" s="35" t="s">
        <v>34</v>
      </c>
      <c r="L113" s="40" t="s">
        <v>91</v>
      </c>
    </row>
    <row r="114" customFormat="false" ht="27" hidden="false" customHeight="true" outlineLevel="0" collapsed="false">
      <c r="A114" s="35" t="n">
        <v>8</v>
      </c>
      <c r="B114" s="35" t="n">
        <v>90</v>
      </c>
      <c r="C114" s="37" t="s">
        <v>22</v>
      </c>
      <c r="D114" s="36" t="n">
        <v>3</v>
      </c>
      <c r="E114" s="35" t="s">
        <v>30</v>
      </c>
      <c r="F114" s="36" t="n">
        <v>0</v>
      </c>
      <c r="G114" s="35" t="s">
        <v>41</v>
      </c>
      <c r="H114" s="38" t="n">
        <v>41822</v>
      </c>
      <c r="I114" s="39" t="s">
        <v>19</v>
      </c>
      <c r="J114" s="35" t="s">
        <v>24</v>
      </c>
      <c r="K114" s="35" t="s">
        <v>21</v>
      </c>
      <c r="L114" s="40"/>
    </row>
    <row r="115" customFormat="false" ht="27" hidden="false" customHeight="true" outlineLevel="0" collapsed="false">
      <c r="A115" s="35" t="n">
        <v>8</v>
      </c>
      <c r="B115" s="35" t="s">
        <v>92</v>
      </c>
      <c r="C115" s="54" t="s">
        <v>16</v>
      </c>
      <c r="D115" s="55"/>
      <c r="E115" s="54" t="s">
        <v>23</v>
      </c>
      <c r="F115" s="55"/>
      <c r="G115" s="54" t="s">
        <v>42</v>
      </c>
      <c r="H115" s="56" t="n">
        <v>42188</v>
      </c>
      <c r="I115" s="57" t="s">
        <v>19</v>
      </c>
      <c r="J115" s="54" t="s">
        <v>93</v>
      </c>
      <c r="K115" s="35" t="s">
        <v>21</v>
      </c>
      <c r="L115" s="40" t="s">
        <v>94</v>
      </c>
    </row>
    <row r="116" customFormat="false" ht="27" hidden="false" customHeight="true" outlineLevel="0" collapsed="false">
      <c r="A116" s="35" t="n">
        <v>8</v>
      </c>
      <c r="B116" s="35" t="n">
        <v>92</v>
      </c>
      <c r="C116" s="35" t="s">
        <v>30</v>
      </c>
      <c r="D116" s="36" t="n">
        <v>0</v>
      </c>
      <c r="E116" s="37" t="s">
        <v>22</v>
      </c>
      <c r="F116" s="36" t="n">
        <v>3</v>
      </c>
      <c r="G116" s="35" t="s">
        <v>42</v>
      </c>
      <c r="H116" s="38" t="n">
        <v>42188</v>
      </c>
      <c r="I116" s="39" t="s">
        <v>19</v>
      </c>
      <c r="J116" s="35" t="s">
        <v>40</v>
      </c>
      <c r="K116" s="35" t="s">
        <v>21</v>
      </c>
      <c r="L116" s="49"/>
    </row>
    <row r="117" customFormat="false" ht="27" hidden="false" customHeight="true" outlineLevel="0" collapsed="false">
      <c r="A117" s="35" t="n">
        <v>8</v>
      </c>
      <c r="B117" s="35" t="n">
        <v>93</v>
      </c>
      <c r="C117" s="35" t="s">
        <v>26</v>
      </c>
      <c r="D117" s="36" t="n">
        <v>5</v>
      </c>
      <c r="E117" s="37" t="s">
        <v>25</v>
      </c>
      <c r="F117" s="36" t="n">
        <v>11</v>
      </c>
      <c r="G117" s="35" t="s">
        <v>42</v>
      </c>
      <c r="H117" s="38" t="n">
        <v>42188</v>
      </c>
      <c r="I117" s="47" t="s">
        <v>46</v>
      </c>
      <c r="J117" s="35" t="s">
        <v>28</v>
      </c>
      <c r="K117" s="35" t="s">
        <v>21</v>
      </c>
      <c r="L117" s="42"/>
    </row>
    <row r="118" customFormat="false" ht="27" hidden="false" customHeight="true" outlineLevel="0" collapsed="false">
      <c r="A118" s="35"/>
      <c r="B118" s="35"/>
      <c r="C118" s="35"/>
      <c r="D118" s="36"/>
      <c r="E118" s="35"/>
      <c r="F118" s="36"/>
      <c r="G118" s="35"/>
      <c r="H118" s="38"/>
      <c r="I118" s="39"/>
      <c r="J118" s="35"/>
      <c r="K118" s="35"/>
      <c r="L118" s="40"/>
    </row>
    <row r="119" customFormat="false" ht="27" hidden="false" customHeight="true" outlineLevel="0" collapsed="false">
      <c r="A119" s="35"/>
      <c r="B119" s="35"/>
      <c r="C119" s="35"/>
      <c r="D119" s="36"/>
      <c r="E119" s="35"/>
      <c r="F119" s="36"/>
      <c r="G119" s="35"/>
      <c r="H119" s="38"/>
      <c r="I119" s="39"/>
      <c r="J119" s="35"/>
      <c r="K119" s="35"/>
      <c r="L119" s="40"/>
    </row>
    <row r="120" customFormat="false" ht="27" hidden="false" customHeight="true" outlineLevel="0" collapsed="false">
      <c r="A120" s="35" t="n">
        <v>9</v>
      </c>
      <c r="B120" s="35" t="n">
        <v>94</v>
      </c>
      <c r="C120" s="35" t="s">
        <v>36</v>
      </c>
      <c r="D120" s="64" t="n">
        <v>2</v>
      </c>
      <c r="E120" s="37" t="s">
        <v>17</v>
      </c>
      <c r="F120" s="36" t="n">
        <v>3</v>
      </c>
      <c r="G120" s="35" t="s">
        <v>18</v>
      </c>
      <c r="H120" s="38" t="n">
        <v>41826</v>
      </c>
      <c r="I120" s="39" t="s">
        <v>19</v>
      </c>
      <c r="J120" s="35" t="s">
        <v>81</v>
      </c>
      <c r="K120" s="35" t="s">
        <v>21</v>
      </c>
      <c r="L120" s="40"/>
    </row>
    <row r="121" customFormat="false" ht="27" hidden="false" customHeight="true" outlineLevel="0" collapsed="false">
      <c r="A121" s="35" t="n">
        <v>9</v>
      </c>
      <c r="B121" s="35" t="n">
        <v>95</v>
      </c>
      <c r="C121" s="37" t="s">
        <v>35</v>
      </c>
      <c r="D121" s="64" t="n">
        <v>8</v>
      </c>
      <c r="E121" s="65" t="s">
        <v>23</v>
      </c>
      <c r="F121" s="36" t="n">
        <v>2</v>
      </c>
      <c r="G121" s="35" t="s">
        <v>18</v>
      </c>
      <c r="H121" s="38" t="n">
        <v>41826</v>
      </c>
      <c r="I121" s="39" t="s">
        <v>19</v>
      </c>
      <c r="J121" s="35" t="s">
        <v>24</v>
      </c>
      <c r="K121" s="35" t="s">
        <v>21</v>
      </c>
      <c r="L121" s="40"/>
    </row>
    <row r="122" customFormat="false" ht="27" hidden="false" customHeight="true" outlineLevel="0" collapsed="false">
      <c r="A122" s="35" t="n">
        <v>9</v>
      </c>
      <c r="B122" s="35" t="n">
        <v>96</v>
      </c>
      <c r="C122" s="35" t="s">
        <v>36</v>
      </c>
      <c r="D122" s="64" t="n">
        <v>5</v>
      </c>
      <c r="E122" s="65" t="s">
        <v>26</v>
      </c>
      <c r="F122" s="36" t="n">
        <v>5</v>
      </c>
      <c r="G122" s="35" t="s">
        <v>32</v>
      </c>
      <c r="H122" s="38" t="n">
        <v>42192</v>
      </c>
      <c r="I122" s="39" t="s">
        <v>19</v>
      </c>
      <c r="J122" s="35" t="s">
        <v>89</v>
      </c>
      <c r="K122" s="35" t="s">
        <v>34</v>
      </c>
      <c r="L122" s="40" t="s">
        <v>68</v>
      </c>
    </row>
    <row r="123" customFormat="false" ht="27" hidden="false" customHeight="true" outlineLevel="0" collapsed="false">
      <c r="A123" s="35" t="n">
        <v>9</v>
      </c>
      <c r="B123" s="35" t="n">
        <v>97</v>
      </c>
      <c r="C123" s="65" t="s">
        <v>30</v>
      </c>
      <c r="D123" s="64" t="n">
        <v>3</v>
      </c>
      <c r="E123" s="37" t="s">
        <v>31</v>
      </c>
      <c r="F123" s="36" t="n">
        <v>4</v>
      </c>
      <c r="G123" s="35" t="s">
        <v>32</v>
      </c>
      <c r="H123" s="38" t="n">
        <v>41827</v>
      </c>
      <c r="I123" s="39" t="s">
        <v>19</v>
      </c>
      <c r="J123" s="35" t="s">
        <v>33</v>
      </c>
      <c r="K123" s="35" t="s">
        <v>34</v>
      </c>
      <c r="L123" s="40"/>
    </row>
    <row r="124" customFormat="false" ht="27" hidden="false" customHeight="true" outlineLevel="0" collapsed="false">
      <c r="A124" s="35" t="n">
        <v>9</v>
      </c>
      <c r="B124" s="35" t="s">
        <v>95</v>
      </c>
      <c r="C124" s="54" t="s">
        <v>16</v>
      </c>
      <c r="D124" s="55"/>
      <c r="E124" s="54" t="s">
        <v>35</v>
      </c>
      <c r="F124" s="55"/>
      <c r="G124" s="54" t="s">
        <v>32</v>
      </c>
      <c r="H124" s="56" t="n">
        <v>41827</v>
      </c>
      <c r="I124" s="57" t="s">
        <v>19</v>
      </c>
      <c r="J124" s="54" t="s">
        <v>82</v>
      </c>
      <c r="K124" s="35" t="s">
        <v>21</v>
      </c>
      <c r="L124" s="40" t="s">
        <v>96</v>
      </c>
    </row>
    <row r="125" customFormat="false" ht="27" hidden="false" customHeight="true" outlineLevel="0" collapsed="false">
      <c r="A125" s="35" t="n">
        <v>9</v>
      </c>
      <c r="B125" s="35" t="s">
        <v>97</v>
      </c>
      <c r="C125" s="54" t="s">
        <v>22</v>
      </c>
      <c r="D125" s="55"/>
      <c r="E125" s="54" t="s">
        <v>16</v>
      </c>
      <c r="F125" s="55"/>
      <c r="G125" s="54" t="s">
        <v>32</v>
      </c>
      <c r="H125" s="56" t="n">
        <v>42192</v>
      </c>
      <c r="I125" s="63" t="s">
        <v>53</v>
      </c>
      <c r="J125" s="54" t="s">
        <v>82</v>
      </c>
      <c r="K125" s="35" t="s">
        <v>21</v>
      </c>
      <c r="L125" s="40" t="s">
        <v>98</v>
      </c>
    </row>
    <row r="126" customFormat="false" ht="27" hidden="false" customHeight="true" outlineLevel="0" collapsed="false">
      <c r="A126" s="35" t="n">
        <v>9</v>
      </c>
      <c r="B126" s="44" t="n">
        <v>100</v>
      </c>
      <c r="C126" s="65" t="s">
        <v>25</v>
      </c>
      <c r="D126" s="64" t="n">
        <v>6</v>
      </c>
      <c r="E126" s="37" t="s">
        <v>17</v>
      </c>
      <c r="F126" s="36" t="n">
        <v>9</v>
      </c>
      <c r="G126" s="35" t="s">
        <v>38</v>
      </c>
      <c r="H126" s="38" t="n">
        <v>41828</v>
      </c>
      <c r="I126" s="39" t="s">
        <v>19</v>
      </c>
      <c r="J126" s="35" t="s">
        <v>20</v>
      </c>
      <c r="K126" s="35" t="s">
        <v>21</v>
      </c>
      <c r="L126" s="66"/>
    </row>
    <row r="127" customFormat="false" ht="27" hidden="false" customHeight="true" outlineLevel="0" collapsed="false">
      <c r="A127" s="35" t="n">
        <v>9</v>
      </c>
      <c r="B127" s="35" t="n">
        <v>101</v>
      </c>
      <c r="C127" s="65" t="s">
        <v>23</v>
      </c>
      <c r="D127" s="64" t="n">
        <v>3</v>
      </c>
      <c r="E127" s="37" t="s">
        <v>35</v>
      </c>
      <c r="F127" s="36" t="n">
        <v>6</v>
      </c>
      <c r="G127" s="35" t="s">
        <v>38</v>
      </c>
      <c r="H127" s="38" t="n">
        <v>41828</v>
      </c>
      <c r="I127" s="39" t="s">
        <v>19</v>
      </c>
      <c r="J127" s="35" t="s">
        <v>39</v>
      </c>
      <c r="K127" s="35" t="s">
        <v>21</v>
      </c>
      <c r="L127" s="40"/>
    </row>
    <row r="128" customFormat="false" ht="27" hidden="false" customHeight="true" outlineLevel="0" collapsed="false">
      <c r="A128" s="35"/>
      <c r="B128" s="35" t="s">
        <v>99</v>
      </c>
      <c r="C128" s="60" t="s">
        <v>100</v>
      </c>
      <c r="D128" s="59" t="n">
        <v>3</v>
      </c>
      <c r="E128" s="37" t="s">
        <v>22</v>
      </c>
      <c r="F128" s="59" t="n">
        <v>4</v>
      </c>
      <c r="G128" s="60" t="s">
        <v>38</v>
      </c>
      <c r="H128" s="61" t="n">
        <v>42193</v>
      </c>
      <c r="I128" s="62" t="s">
        <v>19</v>
      </c>
      <c r="J128" s="60" t="s">
        <v>89</v>
      </c>
      <c r="K128" s="35" t="s">
        <v>34</v>
      </c>
      <c r="L128" s="40" t="s">
        <v>101</v>
      </c>
    </row>
    <row r="129" customFormat="false" ht="27" hidden="false" customHeight="true" outlineLevel="0" collapsed="false">
      <c r="A129" s="35" t="n">
        <v>9</v>
      </c>
      <c r="B129" s="35" t="n">
        <v>102</v>
      </c>
      <c r="C129" s="37" t="s">
        <v>16</v>
      </c>
      <c r="D129" s="64" t="n">
        <v>9</v>
      </c>
      <c r="E129" s="65" t="s">
        <v>30</v>
      </c>
      <c r="F129" s="36" t="n">
        <v>0</v>
      </c>
      <c r="G129" s="35" t="s">
        <v>41</v>
      </c>
      <c r="H129" s="38" t="n">
        <v>41829</v>
      </c>
      <c r="I129" s="39" t="s">
        <v>19</v>
      </c>
      <c r="J129" s="35" t="s">
        <v>24</v>
      </c>
      <c r="K129" s="35" t="s">
        <v>21</v>
      </c>
      <c r="L129" s="66"/>
    </row>
    <row r="130" customFormat="false" ht="27" hidden="false" customHeight="true" outlineLevel="0" collapsed="false">
      <c r="A130" s="35" t="n">
        <v>9</v>
      </c>
      <c r="B130" s="35" t="n">
        <v>103</v>
      </c>
      <c r="C130" s="65" t="s">
        <v>23</v>
      </c>
      <c r="D130" s="64" t="n">
        <v>4</v>
      </c>
      <c r="E130" s="37" t="s">
        <v>26</v>
      </c>
      <c r="F130" s="36" t="n">
        <v>5</v>
      </c>
      <c r="G130" s="35" t="s">
        <v>41</v>
      </c>
      <c r="H130" s="38" t="n">
        <v>41829</v>
      </c>
      <c r="I130" s="39" t="s">
        <v>19</v>
      </c>
      <c r="J130" s="35" t="s">
        <v>89</v>
      </c>
      <c r="K130" s="35" t="s">
        <v>34</v>
      </c>
      <c r="L130" s="66"/>
    </row>
    <row r="131" customFormat="false" ht="27" hidden="false" customHeight="true" outlineLevel="0" collapsed="false">
      <c r="A131" s="35" t="n">
        <v>9</v>
      </c>
      <c r="B131" s="35" t="n">
        <v>104</v>
      </c>
      <c r="C131" s="65" t="s">
        <v>25</v>
      </c>
      <c r="D131" s="64" t="n">
        <v>1</v>
      </c>
      <c r="E131" s="37" t="s">
        <v>36</v>
      </c>
      <c r="F131" s="36" t="n">
        <v>2</v>
      </c>
      <c r="G131" s="35" t="s">
        <v>41</v>
      </c>
      <c r="H131" s="38" t="n">
        <v>41829</v>
      </c>
      <c r="I131" s="39" t="s">
        <v>19</v>
      </c>
      <c r="J131" s="35" t="s">
        <v>69</v>
      </c>
      <c r="K131" s="35" t="s">
        <v>21</v>
      </c>
      <c r="L131" s="66"/>
    </row>
    <row r="132" customFormat="false" ht="27" hidden="false" customHeight="true" outlineLevel="0" collapsed="false">
      <c r="A132" s="35" t="n">
        <v>9</v>
      </c>
      <c r="B132" s="35" t="s">
        <v>102</v>
      </c>
      <c r="C132" s="54" t="s">
        <v>100</v>
      </c>
      <c r="D132" s="55"/>
      <c r="E132" s="54" t="s">
        <v>22</v>
      </c>
      <c r="F132" s="55"/>
      <c r="G132" s="54" t="s">
        <v>41</v>
      </c>
      <c r="H132" s="56" t="n">
        <v>41829</v>
      </c>
      <c r="I132" s="57" t="s">
        <v>19</v>
      </c>
      <c r="J132" s="54" t="s">
        <v>84</v>
      </c>
      <c r="K132" s="35" t="s">
        <v>21</v>
      </c>
      <c r="L132" s="66" t="s">
        <v>103</v>
      </c>
    </row>
    <row r="133" customFormat="false" ht="27" hidden="false" customHeight="true" outlineLevel="0" collapsed="false">
      <c r="A133" s="35" t="n">
        <v>9</v>
      </c>
      <c r="B133" s="35" t="n">
        <v>106</v>
      </c>
      <c r="C133" s="37" t="s">
        <v>17</v>
      </c>
      <c r="D133" s="64" t="n">
        <v>2</v>
      </c>
      <c r="E133" s="65" t="s">
        <v>22</v>
      </c>
      <c r="F133" s="36" t="n">
        <v>0</v>
      </c>
      <c r="G133" s="35" t="s">
        <v>42</v>
      </c>
      <c r="H133" s="38" t="n">
        <v>41830</v>
      </c>
      <c r="I133" s="39" t="s">
        <v>19</v>
      </c>
      <c r="J133" s="35" t="s">
        <v>81</v>
      </c>
      <c r="K133" s="35" t="s">
        <v>21</v>
      </c>
      <c r="L133" s="49"/>
    </row>
    <row r="134" customFormat="false" ht="27" hidden="false" customHeight="true" outlineLevel="0" collapsed="false">
      <c r="A134" s="35" t="n">
        <v>9</v>
      </c>
      <c r="B134" s="35" t="s">
        <v>104</v>
      </c>
      <c r="C134" s="60" t="s">
        <v>16</v>
      </c>
      <c r="D134" s="59" t="n">
        <v>2</v>
      </c>
      <c r="E134" s="37" t="s">
        <v>23</v>
      </c>
      <c r="F134" s="59" t="n">
        <v>3</v>
      </c>
      <c r="G134" s="60" t="s">
        <v>42</v>
      </c>
      <c r="H134" s="61" t="n">
        <v>41830</v>
      </c>
      <c r="I134" s="62" t="s">
        <v>19</v>
      </c>
      <c r="J134" s="60" t="s">
        <v>43</v>
      </c>
      <c r="K134" s="35" t="s">
        <v>21</v>
      </c>
      <c r="L134" s="40" t="s">
        <v>105</v>
      </c>
    </row>
    <row r="135" customFormat="false" ht="27" hidden="false" customHeight="true" outlineLevel="0" collapsed="false">
      <c r="A135" s="35" t="n">
        <v>9</v>
      </c>
      <c r="B135" s="35" t="n">
        <v>107</v>
      </c>
      <c r="C135" s="37" t="s">
        <v>31</v>
      </c>
      <c r="D135" s="64" t="n">
        <v>7</v>
      </c>
      <c r="E135" s="65" t="s">
        <v>26</v>
      </c>
      <c r="F135" s="36" t="n">
        <v>3</v>
      </c>
      <c r="G135" s="35" t="s">
        <v>42</v>
      </c>
      <c r="H135" s="38" t="n">
        <v>42195</v>
      </c>
      <c r="I135" s="39" t="s">
        <v>19</v>
      </c>
      <c r="J135" s="35" t="s">
        <v>89</v>
      </c>
      <c r="K135" s="35" t="s">
        <v>34</v>
      </c>
      <c r="L135" s="40"/>
    </row>
    <row r="136" customFormat="false" ht="27" hidden="false" customHeight="true" outlineLevel="0" collapsed="false">
      <c r="A136" s="35" t="n">
        <v>9</v>
      </c>
      <c r="B136" s="35" t="n">
        <v>108</v>
      </c>
      <c r="C136" s="65" t="s">
        <v>25</v>
      </c>
      <c r="D136" s="64" t="n">
        <v>2</v>
      </c>
      <c r="E136" s="37" t="s">
        <v>30</v>
      </c>
      <c r="F136" s="36" t="n">
        <v>4</v>
      </c>
      <c r="G136" s="35" t="s">
        <v>42</v>
      </c>
      <c r="H136" s="38" t="n">
        <v>41830</v>
      </c>
      <c r="I136" s="47" t="s">
        <v>46</v>
      </c>
      <c r="J136" s="35" t="s">
        <v>28</v>
      </c>
      <c r="K136" s="35" t="s">
        <v>21</v>
      </c>
      <c r="L136" s="40"/>
    </row>
    <row r="137" customFormat="false" ht="27" hidden="false" customHeight="true" outlineLevel="0" collapsed="false">
      <c r="A137" s="35"/>
      <c r="B137" s="35"/>
      <c r="C137" s="35"/>
      <c r="D137" s="36"/>
      <c r="E137" s="35"/>
      <c r="F137" s="36"/>
      <c r="G137" s="35"/>
      <c r="H137" s="38"/>
      <c r="I137" s="39"/>
      <c r="J137" s="35"/>
      <c r="K137" s="35"/>
      <c r="L137" s="40"/>
    </row>
    <row r="138" s="58" customFormat="true" ht="27" hidden="false" customHeight="true" outlineLevel="0" collapsed="false">
      <c r="A138" s="35"/>
      <c r="B138" s="35"/>
      <c r="C138" s="35"/>
      <c r="D138" s="36"/>
      <c r="E138" s="35"/>
      <c r="F138" s="36"/>
      <c r="G138" s="35"/>
      <c r="H138" s="38"/>
      <c r="I138" s="39"/>
      <c r="J138" s="35"/>
      <c r="K138" s="35"/>
      <c r="L138" s="40"/>
    </row>
    <row r="139" s="58" customFormat="true" ht="27" hidden="false" customHeight="true" outlineLevel="0" collapsed="false">
      <c r="A139" s="35" t="n">
        <v>10</v>
      </c>
      <c r="B139" s="44" t="n">
        <v>109</v>
      </c>
      <c r="C139" s="35" t="s">
        <v>17</v>
      </c>
      <c r="D139" s="36" t="n">
        <v>1</v>
      </c>
      <c r="E139" s="37" t="s">
        <v>23</v>
      </c>
      <c r="F139" s="36" t="n">
        <v>2</v>
      </c>
      <c r="G139" s="35" t="s">
        <v>18</v>
      </c>
      <c r="H139" s="38" t="n">
        <v>41833</v>
      </c>
      <c r="I139" s="39" t="s">
        <v>19</v>
      </c>
      <c r="J139" s="35" t="s">
        <v>24</v>
      </c>
      <c r="K139" s="35" t="s">
        <v>21</v>
      </c>
      <c r="L139" s="40" t="s">
        <v>106</v>
      </c>
    </row>
    <row r="140" s="58" customFormat="true" ht="27" hidden="false" customHeight="true" outlineLevel="0" collapsed="false">
      <c r="A140" s="35" t="n">
        <v>10</v>
      </c>
      <c r="B140" s="44" t="n">
        <v>110</v>
      </c>
      <c r="C140" s="35" t="s">
        <v>31</v>
      </c>
      <c r="D140" s="36" t="n">
        <v>2</v>
      </c>
      <c r="E140" s="37" t="s">
        <v>36</v>
      </c>
      <c r="F140" s="36" t="n">
        <v>3</v>
      </c>
      <c r="G140" s="35" t="s">
        <v>18</v>
      </c>
      <c r="H140" s="38" t="n">
        <v>41833</v>
      </c>
      <c r="I140" s="39" t="s">
        <v>19</v>
      </c>
      <c r="J140" s="35" t="s">
        <v>69</v>
      </c>
      <c r="K140" s="35" t="s">
        <v>21</v>
      </c>
      <c r="L140" s="40"/>
    </row>
    <row r="141" s="58" customFormat="true" ht="27" hidden="false" customHeight="true" outlineLevel="0" collapsed="false">
      <c r="A141" s="35" t="n">
        <v>10</v>
      </c>
      <c r="B141" s="35" t="n">
        <v>111</v>
      </c>
      <c r="C141" s="35" t="s">
        <v>36</v>
      </c>
      <c r="D141" s="36" t="n">
        <v>1</v>
      </c>
      <c r="E141" s="37" t="s">
        <v>31</v>
      </c>
      <c r="F141" s="36" t="n">
        <v>5</v>
      </c>
      <c r="G141" s="35" t="s">
        <v>32</v>
      </c>
      <c r="H141" s="38" t="n">
        <v>41834</v>
      </c>
      <c r="I141" s="47" t="s">
        <v>46</v>
      </c>
      <c r="J141" s="35" t="s">
        <v>33</v>
      </c>
      <c r="K141" s="35" t="s">
        <v>34</v>
      </c>
      <c r="L141" s="40"/>
    </row>
    <row r="142" s="58" customFormat="true" ht="27" hidden="false" customHeight="true" outlineLevel="0" collapsed="false">
      <c r="A142" s="35" t="n">
        <v>10</v>
      </c>
      <c r="B142" s="35" t="n">
        <v>112</v>
      </c>
      <c r="C142" s="35" t="s">
        <v>22</v>
      </c>
      <c r="D142" s="36" t="n">
        <v>3</v>
      </c>
      <c r="E142" s="37" t="s">
        <v>25</v>
      </c>
      <c r="F142" s="36" t="n">
        <v>7</v>
      </c>
      <c r="G142" s="35" t="s">
        <v>32</v>
      </c>
      <c r="H142" s="38" t="n">
        <v>41834</v>
      </c>
      <c r="I142" s="39" t="s">
        <v>19</v>
      </c>
      <c r="J142" s="35" t="s">
        <v>67</v>
      </c>
      <c r="K142" s="35" t="s">
        <v>21</v>
      </c>
      <c r="L142" s="49"/>
    </row>
    <row r="143" s="58" customFormat="true" ht="27" hidden="false" customHeight="true" outlineLevel="0" collapsed="false">
      <c r="A143" s="35" t="n">
        <v>10</v>
      </c>
      <c r="B143" s="35" t="n">
        <v>113</v>
      </c>
      <c r="C143" s="35" t="s">
        <v>35</v>
      </c>
      <c r="D143" s="36" t="n">
        <v>5</v>
      </c>
      <c r="E143" s="37" t="s">
        <v>64</v>
      </c>
      <c r="F143" s="36" t="n">
        <v>6</v>
      </c>
      <c r="G143" s="35" t="s">
        <v>32</v>
      </c>
      <c r="H143" s="38" t="n">
        <v>42199</v>
      </c>
      <c r="I143" s="39" t="s">
        <v>19</v>
      </c>
      <c r="J143" s="35" t="s">
        <v>89</v>
      </c>
      <c r="K143" s="35" t="s">
        <v>34</v>
      </c>
      <c r="L143" s="40"/>
    </row>
    <row r="144" s="58" customFormat="true" ht="27" hidden="false" customHeight="true" outlineLevel="0" collapsed="false">
      <c r="A144" s="35" t="n">
        <v>10</v>
      </c>
      <c r="B144" s="35" t="n">
        <v>114</v>
      </c>
      <c r="C144" s="37" t="s">
        <v>16</v>
      </c>
      <c r="D144" s="36" t="n">
        <v>4</v>
      </c>
      <c r="E144" s="35" t="s">
        <v>35</v>
      </c>
      <c r="F144" s="36" t="n">
        <v>3</v>
      </c>
      <c r="G144" s="35" t="s">
        <v>38</v>
      </c>
      <c r="H144" s="38" t="n">
        <v>41835</v>
      </c>
      <c r="I144" s="39" t="s">
        <v>19</v>
      </c>
      <c r="J144" s="35" t="s">
        <v>39</v>
      </c>
      <c r="K144" s="35" t="s">
        <v>21</v>
      </c>
      <c r="L144" s="40"/>
    </row>
    <row r="145" customFormat="false" ht="27" hidden="false" customHeight="true" outlineLevel="0" collapsed="false">
      <c r="A145" s="35" t="n">
        <v>10</v>
      </c>
      <c r="B145" s="35" t="n">
        <v>115</v>
      </c>
      <c r="C145" s="35" t="s">
        <v>22</v>
      </c>
      <c r="D145" s="36" t="n">
        <v>1</v>
      </c>
      <c r="E145" s="37" t="s">
        <v>31</v>
      </c>
      <c r="F145" s="36" t="n">
        <v>2</v>
      </c>
      <c r="G145" s="35" t="s">
        <v>41</v>
      </c>
      <c r="H145" s="38" t="n">
        <v>41836</v>
      </c>
      <c r="I145" s="39" t="s">
        <v>19</v>
      </c>
      <c r="J145" s="35" t="s">
        <v>33</v>
      </c>
      <c r="K145" s="35" t="s">
        <v>34</v>
      </c>
      <c r="L145" s="40"/>
    </row>
    <row r="146" customFormat="false" ht="27" hidden="false" customHeight="true" outlineLevel="0" collapsed="false">
      <c r="A146" s="35" t="n">
        <v>10</v>
      </c>
      <c r="B146" s="35" t="n">
        <v>116</v>
      </c>
      <c r="C146" s="37" t="s">
        <v>23</v>
      </c>
      <c r="D146" s="36" t="n">
        <v>11</v>
      </c>
      <c r="E146" s="35" t="s">
        <v>36</v>
      </c>
      <c r="F146" s="36" t="n">
        <v>3</v>
      </c>
      <c r="G146" s="35" t="s">
        <v>41</v>
      </c>
      <c r="H146" s="38" t="n">
        <v>42201</v>
      </c>
      <c r="I146" s="39" t="s">
        <v>19</v>
      </c>
      <c r="J146" s="35" t="s">
        <v>69</v>
      </c>
      <c r="K146" s="35" t="s">
        <v>21</v>
      </c>
      <c r="L146" s="40"/>
    </row>
    <row r="147" customFormat="false" ht="27" hidden="false" customHeight="true" outlineLevel="0" collapsed="false">
      <c r="A147" s="35" t="n">
        <v>10</v>
      </c>
      <c r="B147" s="35" t="n">
        <v>117</v>
      </c>
      <c r="C147" s="37" t="s">
        <v>16</v>
      </c>
      <c r="D147" s="36" t="n">
        <v>9</v>
      </c>
      <c r="E147" s="35" t="s">
        <v>17</v>
      </c>
      <c r="F147" s="36" t="n">
        <v>0</v>
      </c>
      <c r="G147" s="35" t="s">
        <v>41</v>
      </c>
      <c r="H147" s="38" t="n">
        <v>41836</v>
      </c>
      <c r="I147" s="39" t="s">
        <v>19</v>
      </c>
      <c r="J147" s="35" t="s">
        <v>81</v>
      </c>
      <c r="K147" s="35" t="s">
        <v>21</v>
      </c>
      <c r="L147" s="40"/>
    </row>
    <row r="148" customFormat="false" ht="27" hidden="false" customHeight="true" outlineLevel="0" collapsed="false">
      <c r="A148" s="35" t="n">
        <v>10</v>
      </c>
      <c r="B148" s="35" t="n">
        <v>118</v>
      </c>
      <c r="C148" s="35" t="s">
        <v>64</v>
      </c>
      <c r="D148" s="36" t="n">
        <v>0</v>
      </c>
      <c r="E148" s="37" t="s">
        <v>30</v>
      </c>
      <c r="F148" s="36" t="n">
        <v>4</v>
      </c>
      <c r="G148" s="35" t="s">
        <v>41</v>
      </c>
      <c r="H148" s="38" t="n">
        <v>41836</v>
      </c>
      <c r="I148" s="39" t="s">
        <v>19</v>
      </c>
      <c r="J148" s="35" t="s">
        <v>24</v>
      </c>
      <c r="K148" s="35" t="s">
        <v>21</v>
      </c>
      <c r="L148" s="40"/>
    </row>
    <row r="149" customFormat="false" ht="27" hidden="false" customHeight="true" outlineLevel="0" collapsed="false">
      <c r="A149" s="35" t="n">
        <v>10</v>
      </c>
      <c r="B149" s="35" t="n">
        <v>119</v>
      </c>
      <c r="C149" s="37" t="s">
        <v>23</v>
      </c>
      <c r="D149" s="36" t="n">
        <v>3</v>
      </c>
      <c r="E149" s="35" t="s">
        <v>17</v>
      </c>
      <c r="F149" s="36" t="n">
        <v>1</v>
      </c>
      <c r="G149" s="35" t="s">
        <v>42</v>
      </c>
      <c r="H149" s="38" t="n">
        <v>41837</v>
      </c>
      <c r="I149" s="39" t="s">
        <v>19</v>
      </c>
      <c r="J149" s="35" t="s">
        <v>81</v>
      </c>
      <c r="K149" s="35" t="s">
        <v>21</v>
      </c>
      <c r="L149" s="40"/>
    </row>
    <row r="150" customFormat="false" ht="27" hidden="false" customHeight="true" outlineLevel="0" collapsed="false">
      <c r="A150" s="35" t="n">
        <v>10</v>
      </c>
      <c r="B150" s="35" t="n">
        <v>120</v>
      </c>
      <c r="C150" s="35" t="s">
        <v>22</v>
      </c>
      <c r="D150" s="36" t="n">
        <v>1</v>
      </c>
      <c r="E150" s="37" t="s">
        <v>64</v>
      </c>
      <c r="F150" s="36" t="n">
        <v>3</v>
      </c>
      <c r="G150" s="35" t="s">
        <v>42</v>
      </c>
      <c r="H150" s="38" t="n">
        <v>42202</v>
      </c>
      <c r="I150" s="39" t="s">
        <v>19</v>
      </c>
      <c r="J150" s="35" t="s">
        <v>89</v>
      </c>
      <c r="K150" s="35" t="s">
        <v>34</v>
      </c>
      <c r="L150" s="40"/>
    </row>
    <row r="151" customFormat="false" ht="27" hidden="false" customHeight="true" outlineLevel="0" collapsed="false">
      <c r="A151" s="35" t="n">
        <v>10</v>
      </c>
      <c r="B151" s="44" t="n">
        <v>121</v>
      </c>
      <c r="C151" s="37" t="s">
        <v>107</v>
      </c>
      <c r="D151" s="36" t="n">
        <v>4</v>
      </c>
      <c r="E151" s="35" t="s">
        <v>25</v>
      </c>
      <c r="F151" s="36" t="n">
        <v>1</v>
      </c>
      <c r="G151" s="35" t="s">
        <v>42</v>
      </c>
      <c r="H151" s="38" t="n">
        <v>42202</v>
      </c>
      <c r="I151" s="47" t="s">
        <v>46</v>
      </c>
      <c r="J151" s="35" t="s">
        <v>28</v>
      </c>
      <c r="K151" s="35" t="s">
        <v>21</v>
      </c>
      <c r="L151" s="40"/>
    </row>
    <row r="152" customFormat="false" ht="27" hidden="false" customHeight="true" outlineLevel="0" collapsed="false">
      <c r="A152" s="35"/>
      <c r="B152" s="44"/>
      <c r="C152" s="35"/>
      <c r="D152" s="36"/>
      <c r="E152" s="35"/>
      <c r="F152" s="36"/>
      <c r="G152" s="35"/>
      <c r="H152" s="38"/>
      <c r="I152" s="39"/>
      <c r="J152" s="35"/>
      <c r="K152" s="35"/>
      <c r="L152" s="40"/>
    </row>
    <row r="153" customFormat="false" ht="27" hidden="false" customHeight="true" outlineLevel="0" collapsed="false">
      <c r="A153" s="35"/>
      <c r="B153" s="35"/>
      <c r="C153" s="35"/>
      <c r="D153" s="36"/>
      <c r="E153" s="35"/>
      <c r="F153" s="36"/>
      <c r="G153" s="35"/>
      <c r="H153" s="38"/>
      <c r="I153" s="39"/>
      <c r="J153" s="35"/>
      <c r="K153" s="35"/>
      <c r="L153" s="40"/>
    </row>
    <row r="154" customFormat="false" ht="27" hidden="false" customHeight="true" outlineLevel="0" collapsed="false">
      <c r="A154" s="35" t="n">
        <v>11</v>
      </c>
      <c r="B154" s="35" t="n">
        <v>122</v>
      </c>
      <c r="C154" s="35" t="s">
        <v>31</v>
      </c>
      <c r="D154" s="36" t="n">
        <v>1</v>
      </c>
      <c r="E154" s="37" t="s">
        <v>30</v>
      </c>
      <c r="F154" s="36" t="n">
        <v>4</v>
      </c>
      <c r="G154" s="35" t="s">
        <v>18</v>
      </c>
      <c r="H154" s="38" t="n">
        <v>41840</v>
      </c>
      <c r="I154" s="39" t="s">
        <v>19</v>
      </c>
      <c r="J154" s="35" t="s">
        <v>24</v>
      </c>
      <c r="K154" s="35" t="s">
        <v>21</v>
      </c>
      <c r="L154" s="40"/>
    </row>
    <row r="155" customFormat="false" ht="27" hidden="false" customHeight="true" outlineLevel="0" collapsed="false">
      <c r="A155" s="35" t="n">
        <v>11</v>
      </c>
      <c r="B155" s="35" t="s">
        <v>108</v>
      </c>
      <c r="C155" s="54" t="s">
        <v>16</v>
      </c>
      <c r="D155" s="55"/>
      <c r="E155" s="54" t="s">
        <v>36</v>
      </c>
      <c r="F155" s="55"/>
      <c r="G155" s="54" t="s">
        <v>18</v>
      </c>
      <c r="H155" s="56" t="n">
        <v>41840</v>
      </c>
      <c r="I155" s="57" t="s">
        <v>19</v>
      </c>
      <c r="J155" s="54" t="s">
        <v>69</v>
      </c>
      <c r="K155" s="35" t="s">
        <v>21</v>
      </c>
      <c r="L155" s="40" t="s">
        <v>109</v>
      </c>
    </row>
    <row r="156" customFormat="false" ht="27" hidden="false" customHeight="true" outlineLevel="0" collapsed="false">
      <c r="A156" s="35"/>
      <c r="B156" s="35" t="s">
        <v>110</v>
      </c>
      <c r="C156" s="37" t="s">
        <v>17</v>
      </c>
      <c r="D156" s="59" t="n">
        <v>2</v>
      </c>
      <c r="E156" s="60" t="s">
        <v>16</v>
      </c>
      <c r="F156" s="59" t="n">
        <v>1</v>
      </c>
      <c r="G156" s="60" t="s">
        <v>18</v>
      </c>
      <c r="H156" s="61" t="n">
        <v>42205</v>
      </c>
      <c r="I156" s="62" t="s">
        <v>19</v>
      </c>
      <c r="J156" s="60" t="s">
        <v>51</v>
      </c>
      <c r="K156" s="35" t="s">
        <v>21</v>
      </c>
      <c r="L156" s="40" t="s">
        <v>111</v>
      </c>
    </row>
    <row r="157" customFormat="false" ht="27" hidden="false" customHeight="true" outlineLevel="0" collapsed="false">
      <c r="A157" s="35" t="n">
        <v>11</v>
      </c>
      <c r="B157" s="35" t="s">
        <v>112</v>
      </c>
      <c r="C157" s="60" t="s">
        <v>22</v>
      </c>
      <c r="D157" s="59" t="n">
        <v>3</v>
      </c>
      <c r="E157" s="37" t="s">
        <v>16</v>
      </c>
      <c r="F157" s="59" t="n">
        <v>6</v>
      </c>
      <c r="G157" s="60" t="s">
        <v>18</v>
      </c>
      <c r="H157" s="61" t="n">
        <v>41840</v>
      </c>
      <c r="I157" s="62" t="s">
        <v>53</v>
      </c>
      <c r="J157" s="60" t="s">
        <v>51</v>
      </c>
      <c r="K157" s="35" t="s">
        <v>21</v>
      </c>
      <c r="L157" s="40" t="s">
        <v>113</v>
      </c>
    </row>
    <row r="158" customFormat="false" ht="27" hidden="false" customHeight="true" outlineLevel="0" collapsed="false">
      <c r="A158" s="35"/>
      <c r="B158" s="35" t="s">
        <v>114</v>
      </c>
      <c r="C158" s="54" t="s">
        <v>31</v>
      </c>
      <c r="D158" s="55"/>
      <c r="E158" s="54" t="s">
        <v>23</v>
      </c>
      <c r="F158" s="55"/>
      <c r="G158" s="54" t="s">
        <v>32</v>
      </c>
      <c r="H158" s="56" t="n">
        <v>42206</v>
      </c>
      <c r="I158" s="57" t="s">
        <v>19</v>
      </c>
      <c r="J158" s="54" t="s">
        <v>115</v>
      </c>
      <c r="K158" s="35" t="s">
        <v>21</v>
      </c>
      <c r="L158" s="40" t="s">
        <v>116</v>
      </c>
    </row>
    <row r="159" customFormat="false" ht="27" hidden="false" customHeight="true" outlineLevel="0" collapsed="false">
      <c r="A159" s="35" t="n">
        <v>11</v>
      </c>
      <c r="B159" s="35" t="s">
        <v>117</v>
      </c>
      <c r="C159" s="54" t="s">
        <v>17</v>
      </c>
      <c r="D159" s="55"/>
      <c r="E159" s="54" t="s">
        <v>16</v>
      </c>
      <c r="F159" s="55"/>
      <c r="G159" s="54" t="s">
        <v>32</v>
      </c>
      <c r="H159" s="56" t="n">
        <v>42206</v>
      </c>
      <c r="I159" s="57" t="s">
        <v>19</v>
      </c>
      <c r="J159" s="54" t="s">
        <v>69</v>
      </c>
      <c r="K159" s="35" t="s">
        <v>21</v>
      </c>
      <c r="L159" s="40" t="s">
        <v>118</v>
      </c>
    </row>
    <row r="160" customFormat="false" ht="27" hidden="false" customHeight="true" outlineLevel="0" collapsed="false">
      <c r="A160" s="35" t="n">
        <v>11</v>
      </c>
      <c r="B160" s="35" t="s">
        <v>119</v>
      </c>
      <c r="C160" s="54" t="s">
        <v>25</v>
      </c>
      <c r="D160" s="55"/>
      <c r="E160" s="54" t="s">
        <v>22</v>
      </c>
      <c r="F160" s="55"/>
      <c r="G160" s="54" t="s">
        <v>32</v>
      </c>
      <c r="H160" s="56" t="n">
        <v>42206</v>
      </c>
      <c r="I160" s="57" t="s">
        <v>46</v>
      </c>
      <c r="J160" s="54" t="s">
        <v>28</v>
      </c>
      <c r="K160" s="35" t="s">
        <v>21</v>
      </c>
      <c r="L160" s="40" t="s">
        <v>120</v>
      </c>
    </row>
    <row r="161" customFormat="false" ht="27" hidden="false" customHeight="true" outlineLevel="0" collapsed="false">
      <c r="A161" s="35" t="n">
        <v>11</v>
      </c>
      <c r="B161" s="35" t="n">
        <v>125</v>
      </c>
      <c r="C161" s="35" t="s">
        <v>17</v>
      </c>
      <c r="D161" s="36" t="n">
        <v>1</v>
      </c>
      <c r="E161" s="37" t="s">
        <v>36</v>
      </c>
      <c r="F161" s="36" t="n">
        <v>4</v>
      </c>
      <c r="G161" s="35" t="s">
        <v>38</v>
      </c>
      <c r="H161" s="38" t="n">
        <v>42207</v>
      </c>
      <c r="I161" s="39" t="s">
        <v>19</v>
      </c>
      <c r="J161" s="35" t="s">
        <v>69</v>
      </c>
      <c r="K161" s="35" t="s">
        <v>21</v>
      </c>
      <c r="L161" s="42"/>
    </row>
    <row r="162" customFormat="false" ht="27" hidden="false" customHeight="true" outlineLevel="0" collapsed="false">
      <c r="A162" s="35" t="n">
        <v>11</v>
      </c>
      <c r="B162" s="35" t="n">
        <v>126</v>
      </c>
      <c r="C162" s="35" t="s">
        <v>64</v>
      </c>
      <c r="D162" s="36" t="n">
        <v>1</v>
      </c>
      <c r="E162" s="37" t="s">
        <v>35</v>
      </c>
      <c r="F162" s="36" t="n">
        <v>7</v>
      </c>
      <c r="G162" s="44" t="s">
        <v>38</v>
      </c>
      <c r="H162" s="38" t="n">
        <v>41842</v>
      </c>
      <c r="I162" s="39" t="s">
        <v>19</v>
      </c>
      <c r="J162" s="35" t="s">
        <v>39</v>
      </c>
      <c r="K162" s="35" t="s">
        <v>21</v>
      </c>
      <c r="L162" s="42"/>
    </row>
    <row r="163" customFormat="false" ht="27" hidden="false" customHeight="true" outlineLevel="0" collapsed="false">
      <c r="A163" s="35" t="n">
        <v>11</v>
      </c>
      <c r="B163" s="35" t="n">
        <v>127</v>
      </c>
      <c r="C163" s="35" t="s">
        <v>64</v>
      </c>
      <c r="D163" s="36" t="n">
        <v>4</v>
      </c>
      <c r="E163" s="37" t="s">
        <v>31</v>
      </c>
      <c r="F163" s="36" t="n">
        <v>5</v>
      </c>
      <c r="G163" s="35" t="s">
        <v>41</v>
      </c>
      <c r="H163" s="38" t="n">
        <v>42208</v>
      </c>
      <c r="I163" s="39" t="s">
        <v>19</v>
      </c>
      <c r="J163" s="35" t="s">
        <v>33</v>
      </c>
      <c r="K163" s="35" t="s">
        <v>34</v>
      </c>
      <c r="L163" s="40"/>
    </row>
    <row r="164" customFormat="false" ht="27" hidden="false" customHeight="true" outlineLevel="0" collapsed="false">
      <c r="A164" s="35" t="n">
        <v>11</v>
      </c>
      <c r="B164" s="35" t="n">
        <v>128</v>
      </c>
      <c r="C164" s="35" t="s">
        <v>23</v>
      </c>
      <c r="D164" s="36" t="n">
        <v>2</v>
      </c>
      <c r="E164" s="37" t="s">
        <v>30</v>
      </c>
      <c r="F164" s="36" t="n">
        <v>3</v>
      </c>
      <c r="G164" s="35" t="s">
        <v>41</v>
      </c>
      <c r="H164" s="38" t="n">
        <v>41843</v>
      </c>
      <c r="I164" s="39" t="s">
        <v>19</v>
      </c>
      <c r="J164" s="35" t="s">
        <v>24</v>
      </c>
      <c r="K164" s="35" t="s">
        <v>21</v>
      </c>
      <c r="L164" s="40"/>
    </row>
    <row r="165" customFormat="false" ht="27" hidden="false" customHeight="true" outlineLevel="0" collapsed="false">
      <c r="A165" s="35" t="n">
        <v>11</v>
      </c>
      <c r="B165" s="35" t="n">
        <v>129</v>
      </c>
      <c r="C165" s="37" t="s">
        <v>16</v>
      </c>
      <c r="D165" s="36" t="n">
        <v>4</v>
      </c>
      <c r="E165" s="35" t="s">
        <v>22</v>
      </c>
      <c r="F165" s="36" t="n">
        <v>3</v>
      </c>
      <c r="G165" s="35" t="s">
        <v>41</v>
      </c>
      <c r="H165" s="38" t="n">
        <v>41843</v>
      </c>
      <c r="I165" s="47" t="s">
        <v>47</v>
      </c>
      <c r="J165" s="35" t="s">
        <v>40</v>
      </c>
      <c r="K165" s="35" t="s">
        <v>21</v>
      </c>
      <c r="L165" s="40" t="s">
        <v>121</v>
      </c>
    </row>
    <row r="166" customFormat="false" ht="27" hidden="false" customHeight="true" outlineLevel="0" collapsed="false">
      <c r="A166" s="35" t="n">
        <v>11</v>
      </c>
      <c r="B166" s="35" t="n">
        <v>130</v>
      </c>
      <c r="C166" s="35" t="s">
        <v>17</v>
      </c>
      <c r="D166" s="36" t="n">
        <v>2</v>
      </c>
      <c r="E166" s="37" t="s">
        <v>16</v>
      </c>
      <c r="F166" s="36" t="n">
        <v>6</v>
      </c>
      <c r="G166" s="35" t="s">
        <v>42</v>
      </c>
      <c r="H166" s="38" t="n">
        <v>41844</v>
      </c>
      <c r="I166" s="39" t="s">
        <v>19</v>
      </c>
      <c r="J166" s="35" t="s">
        <v>48</v>
      </c>
      <c r="K166" s="35" t="s">
        <v>21</v>
      </c>
      <c r="L166" s="40"/>
    </row>
    <row r="167" customFormat="false" ht="27" hidden="false" customHeight="true" outlineLevel="0" collapsed="false">
      <c r="A167" s="35" t="n">
        <v>11</v>
      </c>
      <c r="B167" s="35" t="s">
        <v>122</v>
      </c>
      <c r="C167" s="37" t="s">
        <v>30</v>
      </c>
      <c r="D167" s="59" t="n">
        <v>8</v>
      </c>
      <c r="E167" s="60" t="s">
        <v>26</v>
      </c>
      <c r="F167" s="59" t="n">
        <v>4</v>
      </c>
      <c r="G167" s="60" t="s">
        <v>42</v>
      </c>
      <c r="H167" s="61" t="n">
        <v>41844</v>
      </c>
      <c r="I167" s="62" t="s">
        <v>19</v>
      </c>
      <c r="J167" s="60" t="s">
        <v>89</v>
      </c>
      <c r="K167" s="35" t="s">
        <v>34</v>
      </c>
      <c r="L167" s="40" t="s">
        <v>123</v>
      </c>
    </row>
    <row r="168" customFormat="false" ht="27" hidden="false" customHeight="true" outlineLevel="0" collapsed="false">
      <c r="A168" s="35"/>
      <c r="B168" s="35"/>
      <c r="C168" s="67"/>
      <c r="D168" s="68"/>
      <c r="E168" s="67"/>
      <c r="F168" s="68"/>
      <c r="G168" s="67"/>
      <c r="H168" s="69"/>
      <c r="I168" s="70"/>
      <c r="J168" s="67"/>
      <c r="K168" s="67"/>
      <c r="L168" s="40"/>
    </row>
    <row r="169" customFormat="false" ht="27" hidden="false" customHeight="true" outlineLevel="0" collapsed="false">
      <c r="A169" s="35"/>
      <c r="B169" s="35"/>
      <c r="C169" s="67"/>
      <c r="D169" s="67"/>
      <c r="E169" s="71" t="s">
        <v>124</v>
      </c>
      <c r="F169" s="67"/>
      <c r="G169" s="67"/>
      <c r="H169" s="69"/>
      <c r="I169" s="70"/>
      <c r="J169" s="67"/>
      <c r="K169" s="67"/>
      <c r="L169" s="40"/>
    </row>
    <row r="170" customFormat="false" ht="27" hidden="false" customHeight="true" outlineLevel="0" collapsed="false">
      <c r="A170" s="35" t="n">
        <v>12</v>
      </c>
      <c r="B170" s="35" t="s">
        <v>125</v>
      </c>
      <c r="C170" s="37" t="s">
        <v>31</v>
      </c>
      <c r="D170" s="59" t="n">
        <v>6</v>
      </c>
      <c r="E170" s="60" t="s">
        <v>23</v>
      </c>
      <c r="F170" s="59" t="n">
        <v>0</v>
      </c>
      <c r="G170" s="60" t="s">
        <v>18</v>
      </c>
      <c r="H170" s="61" t="n">
        <v>41847</v>
      </c>
      <c r="I170" s="62" t="s">
        <v>19</v>
      </c>
      <c r="J170" s="60" t="s">
        <v>24</v>
      </c>
      <c r="K170" s="35" t="s">
        <v>21</v>
      </c>
      <c r="L170" s="40" t="s">
        <v>126</v>
      </c>
    </row>
    <row r="171" customFormat="false" ht="27" hidden="false" customHeight="true" outlineLevel="0" collapsed="false">
      <c r="A171" s="35" t="n">
        <v>12</v>
      </c>
      <c r="B171" s="35" t="s">
        <v>127</v>
      </c>
      <c r="C171" s="60" t="s">
        <v>26</v>
      </c>
      <c r="D171" s="59" t="n">
        <v>5</v>
      </c>
      <c r="E171" s="37" t="s">
        <v>17</v>
      </c>
      <c r="F171" s="60" t="n">
        <v>6</v>
      </c>
      <c r="G171" s="60" t="s">
        <v>18</v>
      </c>
      <c r="H171" s="61" t="n">
        <v>41847</v>
      </c>
      <c r="I171" s="62" t="s">
        <v>19</v>
      </c>
      <c r="J171" s="60" t="s">
        <v>89</v>
      </c>
      <c r="K171" s="35" t="s">
        <v>34</v>
      </c>
      <c r="L171" s="40" t="s">
        <v>128</v>
      </c>
    </row>
    <row r="172" customFormat="false" ht="27" hidden="false" customHeight="true" outlineLevel="0" collapsed="false">
      <c r="A172" s="35" t="n">
        <v>12</v>
      </c>
      <c r="B172" s="35" t="s">
        <v>129</v>
      </c>
      <c r="C172" s="37" t="s">
        <v>16</v>
      </c>
      <c r="D172" s="59" t="n">
        <v>5</v>
      </c>
      <c r="E172" s="60" t="s">
        <v>130</v>
      </c>
      <c r="F172" s="59" t="n">
        <v>3</v>
      </c>
      <c r="G172" s="60" t="s">
        <v>18</v>
      </c>
      <c r="H172" s="61" t="n">
        <v>41847</v>
      </c>
      <c r="I172" s="62" t="s">
        <v>19</v>
      </c>
      <c r="J172" s="60" t="s">
        <v>81</v>
      </c>
      <c r="K172" s="35" t="s">
        <v>21</v>
      </c>
      <c r="L172" s="40" t="s">
        <v>131</v>
      </c>
    </row>
    <row r="173" customFormat="false" ht="27" hidden="false" customHeight="true" outlineLevel="0" collapsed="false">
      <c r="A173" s="35" t="n">
        <v>12</v>
      </c>
      <c r="B173" s="35" t="s">
        <v>132</v>
      </c>
      <c r="C173" s="60" t="s">
        <v>22</v>
      </c>
      <c r="D173" s="59" t="n">
        <v>3</v>
      </c>
      <c r="E173" s="37" t="s">
        <v>31</v>
      </c>
      <c r="F173" s="59" t="n">
        <v>4</v>
      </c>
      <c r="G173" s="60" t="s">
        <v>32</v>
      </c>
      <c r="H173" s="61" t="n">
        <v>41848</v>
      </c>
      <c r="I173" s="62" t="s">
        <v>19</v>
      </c>
      <c r="J173" s="60" t="s">
        <v>33</v>
      </c>
      <c r="K173" s="35" t="s">
        <v>34</v>
      </c>
      <c r="L173" s="40" t="s">
        <v>133</v>
      </c>
    </row>
    <row r="174" customFormat="false" ht="27" hidden="false" customHeight="true" outlineLevel="0" collapsed="false">
      <c r="A174" s="35" t="n">
        <v>12</v>
      </c>
      <c r="B174" s="44" t="s">
        <v>134</v>
      </c>
      <c r="C174" s="60" t="s">
        <v>16</v>
      </c>
      <c r="D174" s="59" t="n">
        <v>4</v>
      </c>
      <c r="E174" s="60" t="s">
        <v>35</v>
      </c>
      <c r="F174" s="59" t="n">
        <v>4</v>
      </c>
      <c r="G174" s="60" t="s">
        <v>38</v>
      </c>
      <c r="H174" s="61" t="n">
        <v>41849</v>
      </c>
      <c r="I174" s="62" t="s">
        <v>19</v>
      </c>
      <c r="J174" s="60" t="s">
        <v>39</v>
      </c>
      <c r="K174" s="35" t="s">
        <v>21</v>
      </c>
      <c r="L174" s="40" t="s">
        <v>113</v>
      </c>
    </row>
    <row r="175" customFormat="false" ht="27" hidden="false" customHeight="true" outlineLevel="0" collapsed="false">
      <c r="A175" s="35" t="n">
        <v>12</v>
      </c>
      <c r="B175" s="44" t="s">
        <v>135</v>
      </c>
      <c r="C175" s="37" t="s">
        <v>30</v>
      </c>
      <c r="D175" s="59" t="n">
        <v>7</v>
      </c>
      <c r="E175" s="60" t="s">
        <v>22</v>
      </c>
      <c r="F175" s="59" t="n">
        <v>4</v>
      </c>
      <c r="G175" s="60" t="s">
        <v>38</v>
      </c>
      <c r="H175" s="61" t="n">
        <v>42214</v>
      </c>
      <c r="I175" s="62" t="s">
        <v>19</v>
      </c>
      <c r="J175" s="60" t="s">
        <v>40</v>
      </c>
      <c r="K175" s="35" t="s">
        <v>21</v>
      </c>
      <c r="L175" s="40" t="s">
        <v>136</v>
      </c>
    </row>
    <row r="176" customFormat="false" ht="27" hidden="false" customHeight="true" outlineLevel="0" collapsed="false">
      <c r="A176" s="35"/>
      <c r="B176" s="44" t="s">
        <v>137</v>
      </c>
      <c r="C176" s="54" t="s">
        <v>22</v>
      </c>
      <c r="D176" s="55"/>
      <c r="E176" s="54" t="s">
        <v>35</v>
      </c>
      <c r="F176" s="55"/>
      <c r="G176" s="54" t="s">
        <v>41</v>
      </c>
      <c r="H176" s="56" t="n">
        <v>42215</v>
      </c>
      <c r="I176" s="57" t="s">
        <v>19</v>
      </c>
      <c r="J176" s="54" t="s">
        <v>39</v>
      </c>
      <c r="K176" s="35" t="s">
        <v>21</v>
      </c>
      <c r="L176" s="40" t="s">
        <v>138</v>
      </c>
    </row>
    <row r="177" customFormat="false" ht="27" hidden="false" customHeight="true" outlineLevel="0" collapsed="false">
      <c r="A177" s="35" t="n">
        <v>12</v>
      </c>
      <c r="B177" s="35" t="s">
        <v>139</v>
      </c>
      <c r="C177" s="54" t="s">
        <v>26</v>
      </c>
      <c r="D177" s="55"/>
      <c r="E177" s="54" t="s">
        <v>25</v>
      </c>
      <c r="F177" s="55"/>
      <c r="G177" s="54" t="s">
        <v>41</v>
      </c>
      <c r="H177" s="56" t="n">
        <v>42215</v>
      </c>
      <c r="I177" s="63" t="s">
        <v>46</v>
      </c>
      <c r="J177" s="54" t="s">
        <v>28</v>
      </c>
      <c r="K177" s="35" t="s">
        <v>21</v>
      </c>
      <c r="L177" s="40" t="s">
        <v>140</v>
      </c>
    </row>
    <row r="178" customFormat="false" ht="27" hidden="false" customHeight="true" outlineLevel="0" collapsed="false">
      <c r="A178" s="35" t="n">
        <v>12</v>
      </c>
      <c r="B178" s="35" t="s">
        <v>141</v>
      </c>
      <c r="C178" s="54" t="s">
        <v>17</v>
      </c>
      <c r="D178" s="55"/>
      <c r="E178" s="54" t="s">
        <v>31</v>
      </c>
      <c r="F178" s="55"/>
      <c r="G178" s="54" t="s">
        <v>41</v>
      </c>
      <c r="H178" s="56" t="n">
        <v>41850</v>
      </c>
      <c r="I178" s="63" t="s">
        <v>46</v>
      </c>
      <c r="J178" s="54" t="s">
        <v>33</v>
      </c>
      <c r="K178" s="35" t="s">
        <v>34</v>
      </c>
      <c r="L178" s="40" t="s">
        <v>140</v>
      </c>
    </row>
    <row r="179" customFormat="false" ht="27" hidden="false" customHeight="true" outlineLevel="0" collapsed="false">
      <c r="A179" s="35" t="n">
        <v>12</v>
      </c>
      <c r="B179" s="35" t="s">
        <v>142</v>
      </c>
      <c r="C179" s="54" t="s">
        <v>25</v>
      </c>
      <c r="D179" s="55"/>
      <c r="E179" s="54" t="s">
        <v>22</v>
      </c>
      <c r="F179" s="55"/>
      <c r="G179" s="54" t="s">
        <v>42</v>
      </c>
      <c r="H179" s="56" t="n">
        <v>42216</v>
      </c>
      <c r="I179" s="57" t="s">
        <v>19</v>
      </c>
      <c r="J179" s="54" t="s">
        <v>40</v>
      </c>
      <c r="K179" s="35" t="s">
        <v>21</v>
      </c>
      <c r="L179" s="40" t="s">
        <v>143</v>
      </c>
    </row>
    <row r="180" customFormat="false" ht="27" hidden="false" customHeight="true" outlineLevel="0" collapsed="false">
      <c r="A180" s="35" t="n">
        <v>12</v>
      </c>
      <c r="B180" s="35"/>
      <c r="C180" s="35"/>
      <c r="D180" s="35"/>
      <c r="E180" s="35"/>
      <c r="F180" s="35"/>
      <c r="G180" s="35" t="s">
        <v>42</v>
      </c>
      <c r="H180" s="38" t="n">
        <v>41851</v>
      </c>
      <c r="I180" s="39" t="s">
        <v>19</v>
      </c>
      <c r="J180" s="35" t="s">
        <v>48</v>
      </c>
      <c r="K180" s="35" t="s">
        <v>21</v>
      </c>
      <c r="L180" s="40"/>
    </row>
    <row r="181" customFormat="false" ht="27" hidden="false" customHeight="true" outlineLevel="0" collapsed="false">
      <c r="A181" s="35" t="n">
        <v>12</v>
      </c>
      <c r="B181" s="35"/>
      <c r="C181" s="35"/>
      <c r="D181" s="35"/>
      <c r="E181" s="35"/>
      <c r="F181" s="35"/>
      <c r="G181" s="35" t="s">
        <v>42</v>
      </c>
      <c r="H181" s="38" t="n">
        <v>42216</v>
      </c>
      <c r="I181" s="39" t="s">
        <v>19</v>
      </c>
      <c r="J181" s="35" t="s">
        <v>93</v>
      </c>
      <c r="K181" s="35" t="s">
        <v>21</v>
      </c>
      <c r="L181" s="40"/>
    </row>
    <row r="182" customFormat="false" ht="27" hidden="false" customHeight="true" outlineLevel="0" collapsed="false">
      <c r="A182" s="72"/>
      <c r="B182" s="44"/>
      <c r="C182" s="44"/>
      <c r="D182" s="35"/>
      <c r="E182" s="44"/>
      <c r="F182" s="35"/>
      <c r="G182" s="35"/>
      <c r="H182" s="38"/>
      <c r="I182" s="39"/>
      <c r="J182" s="44"/>
      <c r="K182" s="44"/>
      <c r="L182" s="73"/>
    </row>
    <row r="183" customFormat="false" ht="27" hidden="false" customHeight="true" outlineLevel="0" collapsed="false">
      <c r="A183" s="35"/>
      <c r="B183" s="35"/>
      <c r="C183" s="35"/>
      <c r="D183" s="36"/>
      <c r="E183" s="35" t="s">
        <v>144</v>
      </c>
      <c r="F183" s="36"/>
      <c r="G183" s="35"/>
      <c r="H183" s="38"/>
      <c r="I183" s="39"/>
      <c r="J183" s="35"/>
      <c r="K183" s="74"/>
      <c r="L183" s="75"/>
    </row>
    <row r="184" customFormat="false" ht="27" hidden="false" customHeight="true" outlineLevel="0" collapsed="false">
      <c r="A184" s="76"/>
      <c r="B184" s="77" t="s">
        <v>145</v>
      </c>
      <c r="C184" s="78" t="s">
        <v>146</v>
      </c>
      <c r="D184" s="78"/>
      <c r="E184" s="78" t="s">
        <v>147</v>
      </c>
      <c r="F184" s="68"/>
      <c r="G184" s="79" t="s">
        <v>148</v>
      </c>
      <c r="H184" s="80" t="n">
        <v>42219</v>
      </c>
      <c r="I184" s="81" t="s">
        <v>46</v>
      </c>
      <c r="J184" s="77" t="s">
        <v>149</v>
      </c>
      <c r="K184" s="67" t="s">
        <v>21</v>
      </c>
      <c r="L184" s="0"/>
    </row>
    <row r="185" customFormat="false" ht="27" hidden="false" customHeight="true" outlineLevel="0" collapsed="false">
      <c r="A185" s="35"/>
      <c r="B185" s="77" t="s">
        <v>150</v>
      </c>
      <c r="C185" s="78" t="s">
        <v>151</v>
      </c>
      <c r="D185" s="78"/>
      <c r="E185" s="78" t="s">
        <v>152</v>
      </c>
      <c r="F185" s="68"/>
      <c r="G185" s="79" t="s">
        <v>148</v>
      </c>
      <c r="H185" s="80" t="n">
        <v>42219</v>
      </c>
      <c r="I185" s="81" t="s">
        <v>46</v>
      </c>
      <c r="J185" s="77" t="s">
        <v>33</v>
      </c>
      <c r="K185" s="67" t="s">
        <v>34</v>
      </c>
      <c r="L185" s="0"/>
    </row>
    <row r="186" customFormat="false" ht="27" hidden="false" customHeight="true" outlineLevel="0" collapsed="false">
      <c r="A186" s="35"/>
      <c r="B186" s="77" t="s">
        <v>153</v>
      </c>
      <c r="C186" s="82" t="s">
        <v>154</v>
      </c>
      <c r="D186" s="82"/>
      <c r="E186" s="82" t="s">
        <v>155</v>
      </c>
      <c r="F186" s="68"/>
      <c r="G186" s="79" t="s">
        <v>148</v>
      </c>
      <c r="H186" s="80" t="n">
        <v>42219</v>
      </c>
      <c r="I186" s="81" t="s">
        <v>19</v>
      </c>
      <c r="J186" s="77" t="s">
        <v>82</v>
      </c>
      <c r="K186" s="67" t="s">
        <v>21</v>
      </c>
      <c r="L186" s="0"/>
    </row>
    <row r="187" customFormat="false" ht="27" hidden="false" customHeight="true" outlineLevel="0" collapsed="false">
      <c r="A187" s="35"/>
      <c r="B187" s="77" t="s">
        <v>156</v>
      </c>
      <c r="C187" s="82" t="s">
        <v>157</v>
      </c>
      <c r="D187" s="82"/>
      <c r="E187" s="83" t="s">
        <v>158</v>
      </c>
      <c r="F187" s="68"/>
      <c r="G187" s="79" t="s">
        <v>148</v>
      </c>
      <c r="H187" s="80" t="n">
        <v>42219</v>
      </c>
      <c r="I187" s="81" t="s">
        <v>53</v>
      </c>
      <c r="J187" s="77" t="s">
        <v>82</v>
      </c>
      <c r="K187" s="67" t="s">
        <v>21</v>
      </c>
      <c r="L187" s="0"/>
    </row>
    <row r="188" customFormat="false" ht="27" hidden="false" customHeight="true" outlineLevel="0" collapsed="false">
      <c r="A188" s="35"/>
      <c r="B188" s="77" t="s">
        <v>159</v>
      </c>
      <c r="C188" s="68" t="s">
        <v>160</v>
      </c>
      <c r="D188" s="68"/>
      <c r="E188" s="68" t="s">
        <v>161</v>
      </c>
      <c r="F188" s="68"/>
      <c r="G188" s="79" t="s">
        <v>162</v>
      </c>
      <c r="H188" s="80" t="n">
        <v>42220</v>
      </c>
      <c r="I188" s="81" t="s">
        <v>53</v>
      </c>
      <c r="J188" s="77" t="s">
        <v>82</v>
      </c>
      <c r="K188" s="67" t="s">
        <v>21</v>
      </c>
      <c r="L188" s="0"/>
    </row>
    <row r="189" customFormat="false" ht="27" hidden="false" customHeight="true" outlineLevel="0" collapsed="false">
      <c r="A189" s="35"/>
      <c r="B189" s="77" t="s">
        <v>163</v>
      </c>
      <c r="C189" s="68" t="s">
        <v>164</v>
      </c>
      <c r="D189" s="68"/>
      <c r="E189" s="68" t="s">
        <v>165</v>
      </c>
      <c r="F189" s="68"/>
      <c r="G189" s="79" t="s">
        <v>162</v>
      </c>
      <c r="H189" s="80" t="n">
        <v>42220</v>
      </c>
      <c r="I189" s="81" t="s">
        <v>19</v>
      </c>
      <c r="J189" s="77" t="s">
        <v>82</v>
      </c>
      <c r="K189" s="67" t="s">
        <v>21</v>
      </c>
      <c r="L189" s="84"/>
    </row>
    <row r="190" customFormat="false" ht="27" hidden="false" customHeight="true" outlineLevel="0" collapsed="false">
      <c r="A190" s="35"/>
      <c r="B190" s="77" t="s">
        <v>166</v>
      </c>
      <c r="C190" s="68" t="s">
        <v>167</v>
      </c>
      <c r="D190" s="68"/>
      <c r="E190" s="85" t="s">
        <v>168</v>
      </c>
      <c r="F190" s="68"/>
      <c r="G190" s="79" t="s">
        <v>169</v>
      </c>
      <c r="H190" s="80" t="n">
        <v>42221</v>
      </c>
      <c r="I190" s="81" t="s">
        <v>53</v>
      </c>
      <c r="J190" s="77" t="s">
        <v>82</v>
      </c>
      <c r="K190" s="67" t="s">
        <v>21</v>
      </c>
      <c r="L190" s="84"/>
    </row>
    <row r="191" customFormat="false" ht="27" hidden="false" customHeight="true" outlineLevel="0" collapsed="false">
      <c r="A191" s="35"/>
      <c r="B191" s="77" t="s">
        <v>170</v>
      </c>
      <c r="C191" s="68" t="s">
        <v>171</v>
      </c>
      <c r="D191" s="68"/>
      <c r="E191" s="85" t="s">
        <v>172</v>
      </c>
      <c r="F191" s="68"/>
      <c r="G191" s="79" t="s">
        <v>169</v>
      </c>
      <c r="H191" s="80" t="n">
        <v>42221</v>
      </c>
      <c r="I191" s="81" t="s">
        <v>19</v>
      </c>
      <c r="J191" s="77" t="s">
        <v>82</v>
      </c>
      <c r="K191" s="67" t="s">
        <v>21</v>
      </c>
      <c r="L191" s="0"/>
    </row>
    <row r="192" customFormat="false" ht="27" hidden="false" customHeight="true" outlineLevel="0" collapsed="false">
      <c r="A192" s="35"/>
      <c r="B192" s="77" t="s">
        <v>173</v>
      </c>
      <c r="C192" s="68" t="s">
        <v>174</v>
      </c>
      <c r="D192" s="68"/>
      <c r="E192" s="68" t="s">
        <v>175</v>
      </c>
      <c r="F192" s="86"/>
      <c r="G192" s="79" t="s">
        <v>176</v>
      </c>
      <c r="H192" s="80" t="n">
        <v>42222</v>
      </c>
      <c r="I192" s="81" t="s">
        <v>53</v>
      </c>
      <c r="J192" s="77" t="s">
        <v>82</v>
      </c>
      <c r="K192" s="67" t="s">
        <v>21</v>
      </c>
      <c r="L192" s="0"/>
    </row>
    <row r="193" customFormat="false" ht="27" hidden="false" customHeight="true" outlineLevel="0" collapsed="false">
      <c r="A193" s="35"/>
      <c r="B193" s="77" t="s">
        <v>177</v>
      </c>
      <c r="C193" s="68" t="s">
        <v>178</v>
      </c>
      <c r="D193" s="68"/>
      <c r="E193" s="68" t="s">
        <v>179</v>
      </c>
      <c r="F193" s="86"/>
      <c r="G193" s="79" t="s">
        <v>176</v>
      </c>
      <c r="H193" s="80" t="n">
        <v>42222</v>
      </c>
      <c r="I193" s="81" t="s">
        <v>19</v>
      </c>
      <c r="J193" s="77" t="s">
        <v>82</v>
      </c>
      <c r="K193" s="67" t="s">
        <v>21</v>
      </c>
      <c r="L193" s="0"/>
    </row>
    <row r="194" customFormat="false" ht="27" hidden="false" customHeight="true" outlineLevel="0" collapsed="false">
      <c r="A194" s="35"/>
      <c r="B194" s="77"/>
      <c r="C194" s="86" t="s">
        <v>180</v>
      </c>
      <c r="D194" s="86"/>
      <c r="E194" s="86"/>
      <c r="F194" s="86"/>
      <c r="G194" s="87" t="s">
        <v>181</v>
      </c>
      <c r="H194" s="80" t="n">
        <v>42223</v>
      </c>
      <c r="I194" s="81" t="s">
        <v>19</v>
      </c>
      <c r="J194" s="77" t="s">
        <v>82</v>
      </c>
      <c r="K194" s="67" t="s">
        <v>21</v>
      </c>
      <c r="L194" s="0"/>
    </row>
    <row r="195" customFormat="false" ht="27" hidden="false" customHeight="true" outlineLevel="0" collapsed="false">
      <c r="A195" s="35"/>
      <c r="B195" s="77"/>
      <c r="C195" s="86" t="s">
        <v>180</v>
      </c>
      <c r="D195" s="88"/>
      <c r="E195" s="86"/>
      <c r="F195" s="86"/>
      <c r="G195" s="87" t="s">
        <v>181</v>
      </c>
      <c r="H195" s="80" t="n">
        <v>42223</v>
      </c>
      <c r="I195" s="81" t="s">
        <v>53</v>
      </c>
      <c r="J195" s="77" t="s">
        <v>82</v>
      </c>
      <c r="K195" s="67" t="s">
        <v>21</v>
      </c>
      <c r="L195" s="0"/>
    </row>
    <row r="196" customFormat="false" ht="27" hidden="false" customHeight="true" outlineLevel="0" collapsed="false">
      <c r="A196" s="35"/>
      <c r="B196" s="77"/>
      <c r="C196" s="68"/>
      <c r="D196" s="89"/>
      <c r="E196" s="68"/>
      <c r="F196" s="67"/>
      <c r="G196" s="79"/>
      <c r="H196" s="80"/>
      <c r="I196" s="81"/>
      <c r="J196" s="67"/>
      <c r="K196" s="67"/>
      <c r="L196" s="0"/>
    </row>
    <row r="197" customFormat="false" ht="27" hidden="false" customHeight="true" outlineLevel="0" collapsed="false">
      <c r="A197" s="35"/>
      <c r="B197" s="77" t="s">
        <v>182</v>
      </c>
      <c r="C197" s="68" t="s">
        <v>183</v>
      </c>
      <c r="D197" s="68"/>
      <c r="E197" s="68" t="s">
        <v>184</v>
      </c>
      <c r="F197" s="68"/>
      <c r="G197" s="79" t="s">
        <v>148</v>
      </c>
      <c r="H197" s="80" t="n">
        <v>42226</v>
      </c>
      <c r="I197" s="81" t="s">
        <v>19</v>
      </c>
      <c r="J197" s="77" t="s">
        <v>82</v>
      </c>
      <c r="K197" s="67" t="s">
        <v>21</v>
      </c>
      <c r="L197" s="0"/>
    </row>
    <row r="198" customFormat="false" ht="27" hidden="false" customHeight="true" outlineLevel="0" collapsed="false">
      <c r="A198" s="35"/>
      <c r="B198" s="77" t="s">
        <v>185</v>
      </c>
      <c r="C198" s="68" t="s">
        <v>186</v>
      </c>
      <c r="D198" s="68"/>
      <c r="E198" s="68" t="s">
        <v>187</v>
      </c>
      <c r="F198" s="68"/>
      <c r="G198" s="79" t="s">
        <v>148</v>
      </c>
      <c r="H198" s="80" t="n">
        <v>42226</v>
      </c>
      <c r="I198" s="81" t="s">
        <v>53</v>
      </c>
      <c r="J198" s="77" t="s">
        <v>82</v>
      </c>
      <c r="K198" s="67" t="s">
        <v>21</v>
      </c>
      <c r="L198" s="0"/>
    </row>
    <row r="199" customFormat="false" ht="27" hidden="false" customHeight="true" outlineLevel="0" collapsed="false">
      <c r="A199" s="35"/>
      <c r="B199" s="77" t="s">
        <v>188</v>
      </c>
      <c r="C199" s="68" t="s">
        <v>189</v>
      </c>
      <c r="D199" s="68"/>
      <c r="E199" s="68" t="s">
        <v>190</v>
      </c>
      <c r="F199" s="68"/>
      <c r="G199" s="79" t="s">
        <v>162</v>
      </c>
      <c r="H199" s="80" t="n">
        <v>42227</v>
      </c>
      <c r="I199" s="81" t="s">
        <v>46</v>
      </c>
      <c r="J199" s="77" t="s">
        <v>82</v>
      </c>
      <c r="K199" s="67" t="s">
        <v>21</v>
      </c>
      <c r="L199" s="0"/>
    </row>
    <row r="200" customFormat="false" ht="27" hidden="false" customHeight="true" outlineLevel="0" collapsed="false">
      <c r="A200" s="35"/>
      <c r="B200" s="77" t="s">
        <v>191</v>
      </c>
      <c r="C200" s="68" t="s">
        <v>192</v>
      </c>
      <c r="D200" s="68"/>
      <c r="E200" s="68" t="s">
        <v>193</v>
      </c>
      <c r="F200" s="68"/>
      <c r="G200" s="79" t="s">
        <v>169</v>
      </c>
      <c r="H200" s="80" t="n">
        <v>42228</v>
      </c>
      <c r="I200" s="81" t="s">
        <v>19</v>
      </c>
      <c r="J200" s="77" t="s">
        <v>82</v>
      </c>
      <c r="K200" s="67" t="s">
        <v>21</v>
      </c>
      <c r="L200" s="0"/>
    </row>
    <row r="201" customFormat="false" ht="27" hidden="false" customHeight="true" outlineLevel="0" collapsed="false">
      <c r="A201" s="35"/>
      <c r="B201" s="77" t="s">
        <v>194</v>
      </c>
      <c r="C201" s="68" t="s">
        <v>193</v>
      </c>
      <c r="D201" s="68"/>
      <c r="E201" s="68" t="s">
        <v>192</v>
      </c>
      <c r="F201" s="68"/>
      <c r="G201" s="79" t="s">
        <v>169</v>
      </c>
      <c r="H201" s="80" t="n">
        <v>42228</v>
      </c>
      <c r="I201" s="81" t="s">
        <v>53</v>
      </c>
      <c r="J201" s="77" t="s">
        <v>82</v>
      </c>
      <c r="K201" s="67" t="s">
        <v>21</v>
      </c>
      <c r="L201" s="0"/>
    </row>
    <row r="202" customFormat="false" ht="27" hidden="false" customHeight="true" outlineLevel="0" collapsed="false">
      <c r="A202" s="35"/>
      <c r="B202" s="77" t="s">
        <v>195</v>
      </c>
      <c r="C202" s="68" t="s">
        <v>192</v>
      </c>
      <c r="D202" s="68"/>
      <c r="E202" s="68" t="s">
        <v>193</v>
      </c>
      <c r="F202" s="68"/>
      <c r="G202" s="79" t="s">
        <v>176</v>
      </c>
      <c r="H202" s="80" t="n">
        <v>42229</v>
      </c>
      <c r="I202" s="81" t="s">
        <v>46</v>
      </c>
      <c r="J202" s="77" t="s">
        <v>82</v>
      </c>
      <c r="K202" s="67" t="s">
        <v>21</v>
      </c>
      <c r="L202" s="84" t="s">
        <v>196</v>
      </c>
    </row>
    <row r="203" customFormat="false" ht="27" hidden="false" customHeight="true" outlineLevel="0" collapsed="false">
      <c r="A203" s="35"/>
      <c r="B203" s="77"/>
      <c r="C203" s="86" t="s">
        <v>180</v>
      </c>
      <c r="D203" s="86"/>
      <c r="E203" s="86"/>
      <c r="F203" s="86"/>
      <c r="G203" s="87" t="s">
        <v>181</v>
      </c>
      <c r="H203" s="80" t="n">
        <v>42230</v>
      </c>
      <c r="I203" s="90" t="s">
        <v>19</v>
      </c>
      <c r="J203" s="77" t="s">
        <v>82</v>
      </c>
      <c r="K203" s="67" t="s">
        <v>21</v>
      </c>
      <c r="L203" s="84" t="s">
        <v>197</v>
      </c>
    </row>
    <row r="204" customFormat="false" ht="27" hidden="false" customHeight="true" outlineLevel="0" collapsed="false">
      <c r="A204" s="35"/>
      <c r="B204" s="77"/>
      <c r="C204" s="86" t="s">
        <v>180</v>
      </c>
      <c r="D204" s="88"/>
      <c r="E204" s="86"/>
      <c r="F204" s="86"/>
      <c r="G204" s="87" t="s">
        <v>181</v>
      </c>
      <c r="H204" s="80" t="n">
        <v>42230</v>
      </c>
      <c r="I204" s="90" t="s">
        <v>53</v>
      </c>
      <c r="J204" s="77" t="s">
        <v>82</v>
      </c>
      <c r="K204" s="67" t="s">
        <v>21</v>
      </c>
      <c r="L204" s="0"/>
    </row>
    <row r="205" customFormat="false" ht="27" hidden="false" customHeight="true" outlineLevel="0" collapsed="false">
      <c r="A205" s="76"/>
      <c r="B205" s="91"/>
      <c r="C205" s="92" t="s">
        <v>198</v>
      </c>
      <c r="D205" s="93"/>
      <c r="E205" s="77" t="s">
        <v>199</v>
      </c>
      <c r="F205" s="94"/>
      <c r="G205" s="79" t="s">
        <v>162</v>
      </c>
      <c r="H205" s="69" t="n">
        <v>41869</v>
      </c>
      <c r="I205" s="70" t="s">
        <v>19</v>
      </c>
      <c r="J205" s="67" t="s">
        <v>82</v>
      </c>
      <c r="K205" s="77" t="s">
        <v>21</v>
      </c>
      <c r="L205" s="75" t="s">
        <v>200</v>
      </c>
    </row>
    <row r="206" customFormat="false" ht="27" hidden="false" customHeight="true" outlineLevel="0" collapsed="false">
      <c r="A206" s="35"/>
      <c r="B206" s="35"/>
      <c r="C206" s="67"/>
      <c r="D206" s="68"/>
      <c r="E206" s="67"/>
      <c r="F206" s="68"/>
      <c r="G206" s="67"/>
      <c r="H206" s="67"/>
      <c r="I206" s="70"/>
      <c r="J206" s="67"/>
      <c r="K206" s="77"/>
      <c r="L206" s="75"/>
    </row>
    <row r="207" customFormat="false" ht="27" hidden="false" customHeight="true" outlineLevel="0" collapsed="false">
      <c r="A207" s="76"/>
      <c r="B207" s="91"/>
      <c r="C207" s="77"/>
      <c r="D207" s="95"/>
      <c r="E207" s="77"/>
      <c r="F207" s="96"/>
      <c r="G207" s="97"/>
      <c r="H207" s="97"/>
      <c r="I207" s="70"/>
      <c r="J207" s="67"/>
      <c r="K207" s="77"/>
      <c r="L207"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7" man="true" max="16383" min="0"/>
    <brk id="32" man="true" max="16383" min="0"/>
    <brk id="47" man="true" max="16383" min="0"/>
    <brk id="62" man="true" max="16383" min="0"/>
    <brk id="73" man="true" max="16383" min="0"/>
    <brk id="88" man="true" max="16383" min="0"/>
    <brk id="103" man="true" max="16383" min="0"/>
    <brk id="118" man="true" max="16383" min="0"/>
    <brk id="137" man="true" max="16383" min="0"/>
    <brk id="152" man="true" max="16383" min="0"/>
    <brk id="168" man="true" max="16383" min="0"/>
    <brk id="182"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1" activeCellId="0" sqref="A21"/>
    </sheetView>
  </sheetViews>
  <sheetFormatPr defaultColWidth="8.82421875" defaultRowHeight="20.25" zeroHeight="false" outlineLevelRow="0" outlineLevelCol="0"/>
  <cols>
    <col collapsed="false" customWidth="true" hidden="false" outlineLevel="0" max="1" min="1" style="0" width="27.66"/>
    <col collapsed="false" customWidth="true" hidden="false" outlineLevel="0" max="2" min="2" style="0" width="8.33"/>
    <col collapsed="false" customWidth="true" hidden="false" outlineLevel="0" max="3" min="3" style="0" width="8.15"/>
    <col collapsed="false" customWidth="true" hidden="false" outlineLevel="0" max="4" min="4" style="0" width="7.82"/>
    <col collapsed="false" customWidth="true" hidden="false" outlineLevel="0" max="5" min="5" style="0" width="7.5"/>
    <col collapsed="false" customWidth="true" hidden="false" outlineLevel="0" max="8" min="7" style="0" width="7.5"/>
    <col collapsed="false" customWidth="true" hidden="false" outlineLevel="0" max="15" min="15" style="0" width="18.82"/>
  </cols>
  <sheetData>
    <row r="1" customFormat="false" ht="20.25" hidden="false" customHeight="true" outlineLevel="0" collapsed="false">
      <c r="B1" s="98" t="s">
        <v>2</v>
      </c>
      <c r="H1" s="46"/>
    </row>
    <row r="2" customFormat="false" ht="20.25" hidden="false" customHeight="true" outlineLevel="0" collapsed="false">
      <c r="B2" s="99" t="s">
        <v>201</v>
      </c>
    </row>
    <row r="3" customFormat="false" ht="20.25" hidden="false" customHeight="true" outlineLevel="0" collapsed="false">
      <c r="B3" s="100"/>
      <c r="C3" s="101"/>
      <c r="D3" s="101"/>
      <c r="E3" s="101"/>
      <c r="F3" s="101"/>
      <c r="G3" s="101"/>
      <c r="H3" s="101"/>
    </row>
    <row r="4" customFormat="false" ht="20.25" hidden="false" customHeight="true" outlineLevel="0" collapsed="false">
      <c r="A4" s="102" t="s">
        <v>202</v>
      </c>
      <c r="B4" s="103" t="s">
        <v>203</v>
      </c>
      <c r="C4" s="103" t="s">
        <v>185</v>
      </c>
      <c r="D4" s="104" t="s">
        <v>204</v>
      </c>
      <c r="E4" s="105" t="s">
        <v>205</v>
      </c>
      <c r="F4" s="106" t="s">
        <v>206</v>
      </c>
      <c r="G4" s="106" t="s">
        <v>207</v>
      </c>
      <c r="H4" s="106"/>
      <c r="I4" s="106" t="s">
        <v>208</v>
      </c>
      <c r="J4" s="106" t="s">
        <v>209</v>
      </c>
      <c r="K4" s="106" t="s">
        <v>210</v>
      </c>
    </row>
    <row r="5" customFormat="false" ht="20.25" hidden="false" customHeight="true" outlineLevel="0" collapsed="false">
      <c r="A5" s="95" t="s">
        <v>16</v>
      </c>
      <c r="B5" s="107" t="n">
        <v>15</v>
      </c>
      <c r="C5" s="107" t="n">
        <v>10</v>
      </c>
      <c r="D5" s="108" t="n">
        <v>1</v>
      </c>
      <c r="E5" s="109" t="n">
        <f aca="false">(B5+D5*0.5)/(B5+C5+D5)</f>
        <v>0.596153846153846</v>
      </c>
      <c r="F5" s="77" t="n">
        <f aca="false">SUM(B5:D5)</f>
        <v>26</v>
      </c>
      <c r="G5" s="77"/>
      <c r="H5" s="110"/>
      <c r="I5" s="77" t="n">
        <v>122</v>
      </c>
      <c r="J5" s="77" t="n">
        <v>56</v>
      </c>
      <c r="K5" s="77" t="n">
        <f aca="false">I5-J5</f>
        <v>66</v>
      </c>
      <c r="M5" s="111"/>
      <c r="O5" s="111"/>
    </row>
    <row r="6" customFormat="false" ht="20.25" hidden="false" customHeight="true" outlineLevel="0" collapsed="false">
      <c r="A6" s="95" t="s">
        <v>17</v>
      </c>
      <c r="B6" s="107" t="n">
        <v>14</v>
      </c>
      <c r="C6" s="107" t="n">
        <v>10</v>
      </c>
      <c r="D6" s="108" t="n">
        <v>1</v>
      </c>
      <c r="E6" s="109" t="n">
        <f aca="false">(B6+D6*0.5)/(B6+C6+D6)</f>
        <v>0.58</v>
      </c>
      <c r="F6" s="110" t="n">
        <f aca="false">SUM(B6:D6)</f>
        <v>25</v>
      </c>
      <c r="G6" s="77" t="n">
        <v>0.5</v>
      </c>
      <c r="H6" s="77"/>
      <c r="I6" s="77" t="n">
        <v>108</v>
      </c>
      <c r="J6" s="77" t="n">
        <v>84</v>
      </c>
      <c r="K6" s="110" t="n">
        <f aca="false">I6-J6</f>
        <v>24</v>
      </c>
      <c r="M6" s="111"/>
      <c r="O6" s="111"/>
    </row>
    <row r="7" customFormat="false" ht="20.25" hidden="false" customHeight="true" outlineLevel="0" collapsed="false">
      <c r="A7" s="95" t="s">
        <v>35</v>
      </c>
      <c r="B7" s="112" t="n">
        <v>12</v>
      </c>
      <c r="C7" s="112" t="n">
        <v>11</v>
      </c>
      <c r="D7" s="108" t="n">
        <v>2</v>
      </c>
      <c r="E7" s="109" t="n">
        <f aca="false">(B7+D7*0.5)/(B7+C7+D7)</f>
        <v>0.52</v>
      </c>
      <c r="F7" s="77" t="n">
        <f aca="false">SUM(B7:D7)</f>
        <v>25</v>
      </c>
      <c r="G7" s="77" t="n">
        <v>2</v>
      </c>
      <c r="H7" s="110"/>
      <c r="I7" s="77" t="n">
        <v>90</v>
      </c>
      <c r="J7" s="77" t="n">
        <v>98</v>
      </c>
      <c r="K7" s="77" t="n">
        <f aca="false">I7-J7</f>
        <v>-8</v>
      </c>
      <c r="M7" s="111"/>
      <c r="O7" s="111"/>
    </row>
    <row r="8" customFormat="false" ht="20.25" hidden="false" customHeight="true" outlineLevel="0" collapsed="false">
      <c r="A8" s="113" t="s">
        <v>211</v>
      </c>
      <c r="B8" s="107" t="n">
        <v>12</v>
      </c>
      <c r="C8" s="107" t="n">
        <v>13</v>
      </c>
      <c r="D8" s="108" t="n">
        <v>1</v>
      </c>
      <c r="E8" s="109" t="n">
        <f aca="false">(B8+D8*0.5)/(B8+C8+D8)</f>
        <v>0.480769230769231</v>
      </c>
      <c r="F8" s="110" t="n">
        <f aca="false">SUM(B8:D8)</f>
        <v>26</v>
      </c>
      <c r="G8" s="77" t="n">
        <v>3</v>
      </c>
      <c r="H8" s="77"/>
      <c r="I8" s="77" t="n">
        <v>78</v>
      </c>
      <c r="J8" s="77" t="n">
        <v>84</v>
      </c>
      <c r="K8" s="110" t="n">
        <f aca="false">I8-J8</f>
        <v>-6</v>
      </c>
      <c r="M8" s="111"/>
      <c r="O8" s="111"/>
    </row>
    <row r="9" customFormat="false" ht="20.25" hidden="false" customHeight="true" outlineLevel="0" collapsed="false">
      <c r="A9" s="95" t="s">
        <v>23</v>
      </c>
      <c r="B9" s="112" t="n">
        <v>9</v>
      </c>
      <c r="C9" s="112" t="n">
        <v>17</v>
      </c>
      <c r="D9" s="108" t="n">
        <v>0</v>
      </c>
      <c r="E9" s="109" t="n">
        <f aca="false">(B9+D9*0.5)/(B9+C9+D9)</f>
        <v>0.346153846153846</v>
      </c>
      <c r="F9" s="77" t="n">
        <f aca="false">SUM(B9:D9)</f>
        <v>26</v>
      </c>
      <c r="G9" s="77" t="n">
        <v>6.5</v>
      </c>
      <c r="H9" s="110"/>
      <c r="I9" s="77" t="n">
        <v>75</v>
      </c>
      <c r="J9" s="77" t="n">
        <v>109</v>
      </c>
      <c r="K9" s="77" t="n">
        <f aca="false">I9-J9</f>
        <v>-34</v>
      </c>
      <c r="M9" s="111"/>
      <c r="O9" s="111"/>
    </row>
    <row r="10" customFormat="false" ht="20.25" hidden="false" customHeight="true" outlineLevel="0" collapsed="false">
      <c r="M10" s="111"/>
      <c r="O10" s="111"/>
    </row>
    <row r="11" customFormat="false" ht="20.25" hidden="false" customHeight="true" outlineLevel="0" collapsed="false">
      <c r="A11" s="114" t="s">
        <v>212</v>
      </c>
      <c r="B11" s="115" t="n">
        <f aca="false">SUM(B5:B10)</f>
        <v>62</v>
      </c>
      <c r="C11" s="115" t="n">
        <f aca="false">SUM(C5:C10)</f>
        <v>61</v>
      </c>
      <c r="D11" s="115" t="n">
        <f aca="false">SUM(D5:D10)</f>
        <v>5</v>
      </c>
      <c r="E11" s="116" t="n">
        <f aca="false">(B11+D11*0.5)/(B11+C11+D11)</f>
        <v>0.50390625</v>
      </c>
      <c r="F11" s="115" t="n">
        <f aca="false">SUM(F5:F10)</f>
        <v>128</v>
      </c>
      <c r="G11" s="117"/>
      <c r="H11" s="118"/>
      <c r="I11" s="115" t="n">
        <f aca="false">SUM(I5:I10)</f>
        <v>473</v>
      </c>
      <c r="J11" s="117" t="n">
        <f aca="false">SUM(J5:J10)</f>
        <v>431</v>
      </c>
      <c r="K11" s="115" t="n">
        <f aca="false">SUM(K5:K10)</f>
        <v>42</v>
      </c>
      <c r="M11" s="119"/>
      <c r="N11" s="119"/>
      <c r="O11" s="119"/>
    </row>
    <row r="12" customFormat="false" ht="20.25" hidden="false" customHeight="true" outlineLevel="0" collapsed="false">
      <c r="M12" s="111"/>
      <c r="O12" s="111"/>
    </row>
    <row r="13" customFormat="false" ht="20.25" hidden="false" customHeight="true" outlineLevel="0" collapsed="false">
      <c r="A13" s="102" t="s">
        <v>213</v>
      </c>
      <c r="B13" s="103" t="s">
        <v>203</v>
      </c>
      <c r="C13" s="103" t="s">
        <v>185</v>
      </c>
      <c r="D13" s="103" t="s">
        <v>204</v>
      </c>
      <c r="E13" s="105" t="s">
        <v>205</v>
      </c>
      <c r="F13" s="106" t="s">
        <v>206</v>
      </c>
      <c r="G13" s="106" t="s">
        <v>207</v>
      </c>
      <c r="H13" s="106"/>
      <c r="I13" s="106" t="s">
        <v>208</v>
      </c>
      <c r="J13" s="106" t="s">
        <v>209</v>
      </c>
      <c r="K13" s="106" t="s">
        <v>210</v>
      </c>
      <c r="M13" s="111"/>
      <c r="O13" s="111"/>
    </row>
    <row r="14" customFormat="false" ht="20.25" hidden="false" customHeight="true" outlineLevel="0" collapsed="false">
      <c r="A14" s="120" t="s">
        <v>214</v>
      </c>
      <c r="B14" s="121" t="n">
        <v>16</v>
      </c>
      <c r="C14" s="121" t="n">
        <v>7</v>
      </c>
      <c r="D14" s="121" t="n">
        <v>1</v>
      </c>
      <c r="E14" s="109" t="n">
        <f aca="false">(B14+D14*0.5)/(B14+C14+D14)</f>
        <v>0.6875</v>
      </c>
      <c r="F14" s="122" t="n">
        <f aca="false">SUM(B14:D14)</f>
        <v>24</v>
      </c>
      <c r="G14" s="123" t="s">
        <v>197</v>
      </c>
      <c r="H14" s="122"/>
      <c r="I14" s="123" t="n">
        <v>103</v>
      </c>
      <c r="J14" s="123" t="n">
        <v>68</v>
      </c>
      <c r="K14" s="122" t="n">
        <f aca="false">I14-J14</f>
        <v>35</v>
      </c>
      <c r="M14" s="111"/>
      <c r="O14" s="111"/>
    </row>
    <row r="15" customFormat="false" ht="20.25" hidden="false" customHeight="true" outlineLevel="0" collapsed="false">
      <c r="A15" s="95" t="s">
        <v>30</v>
      </c>
      <c r="B15" s="108" t="n">
        <v>14</v>
      </c>
      <c r="C15" s="108" t="n">
        <v>11</v>
      </c>
      <c r="D15" s="108" t="n">
        <v>1</v>
      </c>
      <c r="E15" s="109" t="n">
        <f aca="false">(B15+D15*0.5)/(B15+C15+D15)</f>
        <v>0.557692307692308</v>
      </c>
      <c r="F15" s="77" t="n">
        <f aca="false">SUM(B15:D15)</f>
        <v>26</v>
      </c>
      <c r="G15" s="110" t="n">
        <v>3.5</v>
      </c>
      <c r="H15" s="110"/>
      <c r="I15" s="77" t="n">
        <v>79</v>
      </c>
      <c r="J15" s="77" t="n">
        <v>83</v>
      </c>
      <c r="K15" s="77" t="n">
        <f aca="false">I15-J15</f>
        <v>-4</v>
      </c>
      <c r="M15" s="111"/>
      <c r="O15" s="111"/>
    </row>
    <row r="16" customFormat="false" ht="20.25" hidden="false" customHeight="true" outlineLevel="0" collapsed="false">
      <c r="A16" s="113" t="s">
        <v>31</v>
      </c>
      <c r="B16" s="107" t="n">
        <v>13</v>
      </c>
      <c r="C16" s="107" t="n">
        <v>12</v>
      </c>
      <c r="D16" s="107" t="n">
        <v>0</v>
      </c>
      <c r="E16" s="109" t="n">
        <f aca="false">(B16+D16*0.5)/(B16+C16+D16)</f>
        <v>0.52</v>
      </c>
      <c r="F16" s="110" t="n">
        <f aca="false">SUM(B16:D16)</f>
        <v>25</v>
      </c>
      <c r="G16" s="77" t="n">
        <v>4</v>
      </c>
      <c r="H16" s="77"/>
      <c r="I16" s="77" t="n">
        <v>88</v>
      </c>
      <c r="J16" s="77" t="n">
        <v>88</v>
      </c>
      <c r="K16" s="110" t="n">
        <f aca="false">I16-J16</f>
        <v>0</v>
      </c>
      <c r="M16" s="111"/>
      <c r="O16" s="111"/>
    </row>
    <row r="17" customFormat="false" ht="20.25" hidden="false" customHeight="true" outlineLevel="0" collapsed="false">
      <c r="A17" s="95" t="s">
        <v>22</v>
      </c>
      <c r="B17" s="112" t="n">
        <v>11</v>
      </c>
      <c r="C17" s="112" t="n">
        <v>13</v>
      </c>
      <c r="D17" s="107" t="n">
        <v>0</v>
      </c>
      <c r="E17" s="109" t="n">
        <f aca="false">(B17+D17*0.5)/(B17+C17+D17)</f>
        <v>0.458333333333333</v>
      </c>
      <c r="F17" s="77" t="n">
        <f aca="false">SUM(B17:D17)</f>
        <v>24</v>
      </c>
      <c r="G17" s="77" t="n">
        <v>5</v>
      </c>
      <c r="H17" s="110"/>
      <c r="I17" s="77" t="n">
        <v>71</v>
      </c>
      <c r="J17" s="77" t="n">
        <v>77</v>
      </c>
      <c r="K17" s="77" t="n">
        <f aca="false">I17-J17</f>
        <v>-6</v>
      </c>
      <c r="M17" s="111"/>
      <c r="O17" s="111"/>
    </row>
    <row r="18" customFormat="false" ht="20.25" hidden="false" customHeight="true" outlineLevel="0" collapsed="false">
      <c r="A18" s="95" t="s">
        <v>26</v>
      </c>
      <c r="B18" s="107" t="n">
        <v>6</v>
      </c>
      <c r="C18" s="107" t="n">
        <v>18</v>
      </c>
      <c r="D18" s="107" t="n">
        <v>1</v>
      </c>
      <c r="E18" s="109" t="n">
        <f aca="false">(B18+D18*0.5)/(B18+C18+D18)</f>
        <v>0.26</v>
      </c>
      <c r="F18" s="77" t="n">
        <f aca="false">SUM(B18:D18)</f>
        <v>25</v>
      </c>
      <c r="G18" s="77" t="n">
        <v>10.5</v>
      </c>
      <c r="H18" s="110"/>
      <c r="I18" s="77" t="n">
        <v>79</v>
      </c>
      <c r="J18" s="77" t="n">
        <v>146</v>
      </c>
      <c r="K18" s="77" t="n">
        <f aca="false">I18-J18</f>
        <v>-67</v>
      </c>
      <c r="M18" s="111"/>
      <c r="O18" s="111"/>
    </row>
    <row r="19" customFormat="false" ht="20.25" hidden="false" customHeight="true" outlineLevel="0" collapsed="false">
      <c r="A19" s="124"/>
      <c r="B19" s="125"/>
      <c r="C19" s="125"/>
      <c r="D19" s="125"/>
      <c r="E19" s="125"/>
      <c r="F19" s="125"/>
      <c r="G19" s="125"/>
      <c r="H19" s="125"/>
      <c r="I19" s="125"/>
      <c r="J19" s="125"/>
      <c r="K19" s="125"/>
      <c r="M19" s="111"/>
      <c r="O19" s="111"/>
    </row>
    <row r="20" customFormat="false" ht="20.25" hidden="false" customHeight="true" outlineLevel="0" collapsed="false">
      <c r="A20" s="114" t="s">
        <v>212</v>
      </c>
      <c r="B20" s="115" t="n">
        <f aca="false">SUM(B14:B19)</f>
        <v>60</v>
      </c>
      <c r="C20" s="115" t="n">
        <f aca="false">SUM(C14:C19)</f>
        <v>61</v>
      </c>
      <c r="D20" s="115" t="n">
        <f aca="false">SUM(D14:D19)</f>
        <v>3</v>
      </c>
      <c r="E20" s="116" t="n">
        <f aca="false">(B20+D20*0.5)/(B20+C20+D20)</f>
        <v>0.495967741935484</v>
      </c>
      <c r="F20" s="115" t="n">
        <f aca="false">SUM(F14:F19)</f>
        <v>124</v>
      </c>
      <c r="G20" s="117"/>
      <c r="H20" s="118"/>
      <c r="I20" s="115" t="n">
        <f aca="false">SUM(I14:I19)</f>
        <v>420</v>
      </c>
      <c r="J20" s="117" t="n">
        <f aca="false">SUM(J14:J19)</f>
        <v>462</v>
      </c>
      <c r="K20" s="115" t="n">
        <f aca="false">SUM(K14:K19)</f>
        <v>-42</v>
      </c>
      <c r="M20" s="119"/>
      <c r="N20" s="119"/>
      <c r="O20" s="119"/>
    </row>
    <row r="22" customFormat="false" ht="20.25" hidden="false" customHeight="true" outlineLevel="0" collapsed="false">
      <c r="A22" s="126"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267"/>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A258" activeCellId="0" sqref="A258"/>
    </sheetView>
  </sheetViews>
  <sheetFormatPr defaultColWidth="8.82421875" defaultRowHeight="12" zeroHeight="false" outlineLevelRow="0" outlineLevelCol="0"/>
  <cols>
    <col collapsed="false" customWidth="true" hidden="false" outlineLevel="0" max="1" min="1" style="0" width="130.82"/>
  </cols>
  <sheetData>
    <row r="1" customFormat="false" ht="16" hidden="false" customHeight="false" outlineLevel="0" collapsed="false">
      <c r="A1" s="127"/>
    </row>
    <row r="2" customFormat="false" ht="16" hidden="false" customHeight="false" outlineLevel="0" collapsed="false">
      <c r="A2" s="127" t="s">
        <v>216</v>
      </c>
    </row>
    <row r="3" customFormat="false" ht="16" hidden="false" customHeight="false" outlineLevel="0" collapsed="false">
      <c r="A3" s="128"/>
    </row>
    <row r="4" customFormat="false" ht="30" hidden="false" customHeight="false" outlineLevel="0" collapsed="false">
      <c r="A4" s="129" t="s">
        <v>217</v>
      </c>
    </row>
    <row r="5" customFormat="false" ht="15" hidden="false" customHeight="false" outlineLevel="0" collapsed="false">
      <c r="A5" s="130"/>
    </row>
    <row r="6" customFormat="false" ht="15" hidden="false" customHeight="false" outlineLevel="0" collapsed="false">
      <c r="A6" s="129" t="s">
        <v>218</v>
      </c>
    </row>
    <row r="7" customFormat="false" ht="15" hidden="false" customHeight="false" outlineLevel="0" collapsed="false">
      <c r="A7" s="130" t="s">
        <v>219</v>
      </c>
    </row>
    <row r="8" customFormat="false" ht="15" hidden="false" customHeight="false" outlineLevel="0" collapsed="false">
      <c r="A8" s="130" t="s">
        <v>220</v>
      </c>
    </row>
    <row r="9" customFormat="false" ht="15" hidden="false" customHeight="false" outlineLevel="0" collapsed="false">
      <c r="A9" s="130" t="s">
        <v>221</v>
      </c>
    </row>
    <row r="10" customFormat="false" ht="15" hidden="false" customHeight="false" outlineLevel="0" collapsed="false">
      <c r="A10" s="130"/>
    </row>
    <row r="11" customFormat="false" ht="30" hidden="false" customHeight="false" outlineLevel="0" collapsed="false">
      <c r="A11" s="129" t="s">
        <v>222</v>
      </c>
    </row>
    <row r="12" customFormat="false" ht="15" hidden="false" customHeight="false" outlineLevel="0" collapsed="false">
      <c r="A12" s="129"/>
    </row>
    <row r="13" customFormat="false" ht="15" hidden="false" customHeight="false" outlineLevel="0" collapsed="false">
      <c r="A13" s="131" t="s">
        <v>223</v>
      </c>
    </row>
    <row r="14" customFormat="false" ht="15" hidden="false" customHeight="false" outlineLevel="0" collapsed="false">
      <c r="A14" s="132" t="s">
        <v>224</v>
      </c>
    </row>
    <row r="15" customFormat="false" ht="15" hidden="false" customHeight="false" outlineLevel="0" collapsed="false">
      <c r="A15" s="132" t="s">
        <v>225</v>
      </c>
    </row>
    <row r="16" customFormat="false" ht="15" hidden="false" customHeight="false" outlineLevel="0" collapsed="false">
      <c r="A16" s="133" t="s">
        <v>226</v>
      </c>
    </row>
    <row r="17" customFormat="false" ht="15" hidden="false" customHeight="false" outlineLevel="0" collapsed="false">
      <c r="A17" s="133" t="s">
        <v>227</v>
      </c>
    </row>
    <row r="18" customFormat="false" ht="15" hidden="false" customHeight="false" outlineLevel="0" collapsed="false">
      <c r="A18" s="133"/>
    </row>
    <row r="19" customFormat="false" ht="15" hidden="false" customHeight="false" outlineLevel="0" collapsed="false">
      <c r="A19" s="131" t="s">
        <v>228</v>
      </c>
    </row>
    <row r="20" customFormat="false" ht="15" hidden="false" customHeight="false" outlineLevel="0" collapsed="false">
      <c r="A20" s="131" t="s">
        <v>229</v>
      </c>
    </row>
    <row r="21" customFormat="false" ht="17.25" hidden="false" customHeight="true" outlineLevel="0" collapsed="false">
      <c r="A21" s="130" t="s">
        <v>230</v>
      </c>
    </row>
    <row r="22" customFormat="false" ht="15" hidden="false" customHeight="false" outlineLevel="0" collapsed="false">
      <c r="A22" s="132" t="s">
        <v>231</v>
      </c>
    </row>
    <row r="23" customFormat="false" ht="15" hidden="false" customHeight="false" outlineLevel="0" collapsed="false">
      <c r="A23" s="132" t="s">
        <v>232</v>
      </c>
    </row>
    <row r="24" customFormat="false" ht="15" hidden="false" customHeight="false" outlineLevel="0" collapsed="false">
      <c r="A24" s="132" t="s">
        <v>233</v>
      </c>
    </row>
    <row r="25" customFormat="false" ht="15" hidden="false" customHeight="false" outlineLevel="0" collapsed="false">
      <c r="A25" s="132" t="s">
        <v>234</v>
      </c>
    </row>
    <row r="26" customFormat="false" ht="15" hidden="false" customHeight="false" outlineLevel="0" collapsed="false">
      <c r="A26" s="132" t="s">
        <v>235</v>
      </c>
    </row>
    <row r="27" customFormat="false" ht="15" hidden="false" customHeight="false" outlineLevel="0" collapsed="false">
      <c r="A27" s="132" t="s">
        <v>236</v>
      </c>
    </row>
    <row r="28" customFormat="false" ht="15" hidden="false" customHeight="false" outlineLevel="0" collapsed="false">
      <c r="A28" s="132" t="s">
        <v>237</v>
      </c>
    </row>
    <row r="29" customFormat="false" ht="15" hidden="false" customHeight="false" outlineLevel="0" collapsed="false">
      <c r="A29" s="133"/>
    </row>
    <row r="30" customFormat="false" ht="15" hidden="false" customHeight="false" outlineLevel="0" collapsed="false">
      <c r="A30" s="131" t="s">
        <v>238</v>
      </c>
    </row>
    <row r="31" customFormat="false" ht="15" hidden="false" customHeight="false" outlineLevel="0" collapsed="false">
      <c r="A31" s="131" t="s">
        <v>229</v>
      </c>
    </row>
    <row r="32" customFormat="false" ht="15" hidden="false" customHeight="false" outlineLevel="0" collapsed="false">
      <c r="A32" s="132" t="s">
        <v>239</v>
      </c>
    </row>
    <row r="33" customFormat="false" ht="15" hidden="false" customHeight="false" outlineLevel="0" collapsed="false">
      <c r="A33" s="132" t="s">
        <v>240</v>
      </c>
    </row>
    <row r="34" customFormat="false" ht="15" hidden="false" customHeight="false" outlineLevel="0" collapsed="false">
      <c r="A34" s="132" t="s">
        <v>241</v>
      </c>
    </row>
    <row r="35" customFormat="false" ht="15" hidden="false" customHeight="false" outlineLevel="0" collapsed="false">
      <c r="A35" s="131" t="s">
        <v>242</v>
      </c>
    </row>
    <row r="36" customFormat="false" ht="15" hidden="false" customHeight="false" outlineLevel="0" collapsed="false">
      <c r="A36" s="132" t="s">
        <v>243</v>
      </c>
    </row>
    <row r="37" customFormat="false" ht="15" hidden="false" customHeight="false" outlineLevel="0" collapsed="false">
      <c r="A37" s="132" t="s">
        <v>244</v>
      </c>
    </row>
    <row r="38" customFormat="false" ht="15" hidden="false" customHeight="false" outlineLevel="0" collapsed="false">
      <c r="A38" s="132" t="s">
        <v>245</v>
      </c>
    </row>
    <row r="39" customFormat="false" ht="15" hidden="false" customHeight="false" outlineLevel="0" collapsed="false">
      <c r="A39" s="132"/>
    </row>
    <row r="40" customFormat="false" ht="15" hidden="false" customHeight="false" outlineLevel="0" collapsed="false">
      <c r="A40" s="133"/>
    </row>
    <row r="41" customFormat="false" ht="17.25" hidden="false" customHeight="true" outlineLevel="0" collapsed="false">
      <c r="A41" s="129" t="s">
        <v>246</v>
      </c>
    </row>
    <row r="42" customFormat="false" ht="12" hidden="false" customHeight="false" outlineLevel="0" collapsed="false">
      <c r="A42" s="134" t="s">
        <v>247</v>
      </c>
    </row>
    <row r="43" customFormat="false" ht="15" hidden="false" customHeight="false" outlineLevel="0" collapsed="false">
      <c r="A43" s="135" t="s">
        <v>248</v>
      </c>
    </row>
    <row r="44" customFormat="false" ht="15" hidden="false" customHeight="false" outlineLevel="0" collapsed="false">
      <c r="A44" s="135" t="s">
        <v>249</v>
      </c>
    </row>
    <row r="45" customFormat="false" ht="15" hidden="false" customHeight="false" outlineLevel="0" collapsed="false">
      <c r="A45" s="135" t="s">
        <v>250</v>
      </c>
    </row>
    <row r="46" customFormat="false" ht="15" hidden="false" customHeight="false" outlineLevel="0" collapsed="false">
      <c r="A46" s="135" t="s">
        <v>251</v>
      </c>
    </row>
    <row r="47" customFormat="false" ht="15" hidden="false" customHeight="false" outlineLevel="0" collapsed="false">
      <c r="A47" s="135"/>
    </row>
    <row r="48" customFormat="false" ht="12" hidden="false" customHeight="false" outlineLevel="0" collapsed="false">
      <c r="A48" s="136" t="s">
        <v>252</v>
      </c>
    </row>
    <row r="49" customFormat="false" ht="15" hidden="false" customHeight="false" outlineLevel="0" collapsed="false">
      <c r="A49" s="135" t="s">
        <v>253</v>
      </c>
    </row>
    <row r="50" customFormat="false" ht="15" hidden="false" customHeight="false" outlineLevel="0" collapsed="false">
      <c r="A50" s="135" t="s">
        <v>254</v>
      </c>
    </row>
    <row r="51" customFormat="false" ht="15" hidden="false" customHeight="false" outlineLevel="0" collapsed="false">
      <c r="A51" s="135" t="s">
        <v>251</v>
      </c>
    </row>
    <row r="52" customFormat="false" ht="15" hidden="false" customHeight="false" outlineLevel="0" collapsed="false">
      <c r="A52" s="129"/>
    </row>
    <row r="53" customFormat="false" ht="55.5" hidden="false" customHeight="true" outlineLevel="0" collapsed="false">
      <c r="A53" s="129" t="s">
        <v>255</v>
      </c>
    </row>
    <row r="54" customFormat="false" ht="89.25" hidden="false" customHeight="true" outlineLevel="0" collapsed="false">
      <c r="A54" s="129" t="s">
        <v>256</v>
      </c>
    </row>
    <row r="55" customFormat="false" ht="15" hidden="false" customHeight="false" outlineLevel="0" collapsed="false">
      <c r="A55" s="129"/>
    </row>
    <row r="56" customFormat="false" ht="60" hidden="false" customHeight="false" outlineLevel="0" collapsed="false">
      <c r="A56" s="129" t="s">
        <v>257</v>
      </c>
    </row>
    <row r="57" customFormat="false" ht="15" hidden="false" customHeight="false" outlineLevel="0" collapsed="false">
      <c r="A57" s="129"/>
    </row>
    <row r="58" customFormat="false" ht="15" hidden="false" customHeight="false" outlineLevel="0" collapsed="false">
      <c r="A58" s="129"/>
    </row>
    <row r="59" customFormat="false" ht="15" hidden="false" customHeight="false" outlineLevel="0" collapsed="false">
      <c r="A59" s="129" t="s">
        <v>258</v>
      </c>
    </row>
    <row r="60" customFormat="false" ht="15" hidden="false" customHeight="false" outlineLevel="0" collapsed="false">
      <c r="A60" s="137" t="s">
        <v>259</v>
      </c>
    </row>
    <row r="61" customFormat="false" ht="13" hidden="false" customHeight="false" outlineLevel="0" collapsed="false">
      <c r="A61" s="138" t="s">
        <v>260</v>
      </c>
    </row>
    <row r="62" customFormat="false" ht="13" hidden="false" customHeight="false" outlineLevel="0" collapsed="false">
      <c r="A62" s="138" t="s">
        <v>261</v>
      </c>
    </row>
    <row r="63" customFormat="false" ht="13" hidden="false" customHeight="false" outlineLevel="0" collapsed="false">
      <c r="A63" s="138" t="s">
        <v>262</v>
      </c>
    </row>
    <row r="64" customFormat="false" ht="15" hidden="false" customHeight="false" outlineLevel="0" collapsed="false">
      <c r="A64" s="137" t="s">
        <v>263</v>
      </c>
    </row>
    <row r="65" customFormat="false" ht="13" hidden="false" customHeight="false" outlineLevel="0" collapsed="false">
      <c r="A65" s="138" t="s">
        <v>264</v>
      </c>
    </row>
    <row r="66" customFormat="false" ht="13" hidden="false" customHeight="false" outlineLevel="0" collapsed="false">
      <c r="A66" s="138" t="s">
        <v>265</v>
      </c>
    </row>
    <row r="67" customFormat="false" ht="13" hidden="false" customHeight="false" outlineLevel="0" collapsed="false">
      <c r="A67" s="138" t="s">
        <v>266</v>
      </c>
    </row>
    <row r="68" customFormat="false" ht="13" hidden="false" customHeight="false" outlineLevel="0" collapsed="false">
      <c r="A68" s="138" t="s">
        <v>267</v>
      </c>
    </row>
    <row r="69" customFormat="false" ht="15" hidden="false" customHeight="false" outlineLevel="0" collapsed="false">
      <c r="A69" s="129"/>
    </row>
    <row r="70" customFormat="false" ht="15" hidden="false" customHeight="false" outlineLevel="0" collapsed="false">
      <c r="A70" s="129" t="s">
        <v>268</v>
      </c>
    </row>
    <row r="71" customFormat="false" ht="15" hidden="false" customHeight="false" outlineLevel="0" collapsed="false">
      <c r="A71" s="129" t="s">
        <v>269</v>
      </c>
    </row>
    <row r="72" customFormat="false" ht="15" hidden="false" customHeight="false" outlineLevel="0" collapsed="false">
      <c r="A72" s="130" t="s">
        <v>270</v>
      </c>
    </row>
    <row r="73" customFormat="false" ht="15" hidden="false" customHeight="false" outlineLevel="0" collapsed="false">
      <c r="A73" s="130" t="s">
        <v>271</v>
      </c>
    </row>
    <row r="74" customFormat="false" ht="15" hidden="false" customHeight="false" outlineLevel="0" collapsed="false">
      <c r="A74" s="130" t="s">
        <v>272</v>
      </c>
    </row>
    <row r="75" customFormat="false" ht="15" hidden="false" customHeight="false" outlineLevel="0" collapsed="false">
      <c r="A75" s="129" t="s">
        <v>273</v>
      </c>
    </row>
    <row r="76" customFormat="false" ht="19.5" hidden="false" customHeight="true" outlineLevel="0" collapsed="false">
      <c r="A76" s="130" t="s">
        <v>274</v>
      </c>
    </row>
    <row r="77" customFormat="false" ht="15" hidden="false" customHeight="false" outlineLevel="0" collapsed="false">
      <c r="A77" s="130" t="s">
        <v>275</v>
      </c>
    </row>
    <row r="78" customFormat="false" ht="15" hidden="false" customHeight="false" outlineLevel="0" collapsed="false">
      <c r="A78" s="129" t="s">
        <v>276</v>
      </c>
    </row>
    <row r="79" customFormat="false" ht="15" hidden="false" customHeight="false" outlineLevel="0" collapsed="false">
      <c r="A79" s="130" t="s">
        <v>277</v>
      </c>
    </row>
    <row r="80" customFormat="false" ht="15" hidden="false" customHeight="false" outlineLevel="0" collapsed="false">
      <c r="A80" s="129" t="s">
        <v>278</v>
      </c>
    </row>
    <row r="81" customFormat="false" ht="15" hidden="false" customHeight="false" outlineLevel="0" collapsed="false">
      <c r="A81" s="130" t="s">
        <v>279</v>
      </c>
    </row>
    <row r="82" customFormat="false" ht="15" hidden="false" customHeight="false" outlineLevel="0" collapsed="false">
      <c r="A82" s="130" t="s">
        <v>272</v>
      </c>
    </row>
    <row r="83" customFormat="false" ht="15" hidden="false" customHeight="false" outlineLevel="0" collapsed="false">
      <c r="A83" s="129"/>
    </row>
    <row r="84" customFormat="false" ht="15" hidden="false" customHeight="false" outlineLevel="0" collapsed="false">
      <c r="A84" s="130"/>
    </row>
    <row r="85" customFormat="false" ht="30" hidden="false" customHeight="false" outlineLevel="0" collapsed="false">
      <c r="A85" s="129" t="s">
        <v>280</v>
      </c>
    </row>
    <row r="86" customFormat="false" ht="12" hidden="false" customHeight="false" outlineLevel="0" collapsed="false">
      <c r="A86" s="139"/>
    </row>
    <row r="87" customFormat="false" ht="15" hidden="false" customHeight="false" outlineLevel="0" collapsed="false">
      <c r="A87" s="129" t="s">
        <v>281</v>
      </c>
    </row>
    <row r="88" customFormat="false" ht="30" hidden="false" customHeight="false" outlineLevel="0" collapsed="false">
      <c r="A88" s="130" t="s">
        <v>282</v>
      </c>
    </row>
    <row r="89" customFormat="false" ht="15" hidden="false" customHeight="false" outlineLevel="0" collapsed="false">
      <c r="A89" s="129" t="s">
        <v>283</v>
      </c>
    </row>
    <row r="90" customFormat="false" ht="12" hidden="false" customHeight="false" outlineLevel="0" collapsed="false">
      <c r="A90" s="139"/>
    </row>
    <row r="91" customFormat="false" ht="15" hidden="false" customHeight="false" outlineLevel="0" collapsed="false">
      <c r="A91" s="129" t="s">
        <v>284</v>
      </c>
    </row>
    <row r="92" customFormat="false" ht="49.5" hidden="false" customHeight="true" outlineLevel="0" collapsed="false">
      <c r="A92" s="129" t="s">
        <v>285</v>
      </c>
    </row>
    <row r="93" customFormat="false" ht="12" hidden="false" customHeight="false" outlineLevel="0" collapsed="false">
      <c r="A93" s="139"/>
    </row>
    <row r="94" customFormat="false" ht="30" hidden="false" customHeight="false" outlineLevel="0" collapsed="false">
      <c r="A94" s="139" t="s">
        <v>286</v>
      </c>
    </row>
    <row r="95" customFormat="false" ht="15" hidden="false" customHeight="false" outlineLevel="0" collapsed="false">
      <c r="A95" s="130"/>
    </row>
    <row r="96" customFormat="false" ht="15" hidden="false" customHeight="false" outlineLevel="0" collapsed="false">
      <c r="A96" s="140" t="s">
        <v>287</v>
      </c>
    </row>
    <row r="97" customFormat="false" ht="15" hidden="false" customHeight="false" outlineLevel="0" collapsed="false">
      <c r="A97" s="140"/>
    </row>
    <row r="98" customFormat="false" ht="15" hidden="false" customHeight="false" outlineLevel="0" collapsed="false">
      <c r="A98" s="129" t="s">
        <v>288</v>
      </c>
    </row>
    <row r="99" customFormat="false" ht="15" hidden="false" customHeight="false" outlineLevel="0" collapsed="false">
      <c r="A99" s="129" t="s">
        <v>289</v>
      </c>
    </row>
    <row r="100" customFormat="false" ht="15" hidden="false" customHeight="false" outlineLevel="0" collapsed="false">
      <c r="A100" s="141" t="s">
        <v>290</v>
      </c>
    </row>
    <row r="101" customFormat="false" ht="15" hidden="false" customHeight="false" outlineLevel="0" collapsed="false">
      <c r="A101" s="142" t="s">
        <v>291</v>
      </c>
    </row>
    <row r="102" customFormat="false" ht="15" hidden="false" customHeight="false" outlineLevel="0" collapsed="false">
      <c r="A102" s="141" t="s">
        <v>292</v>
      </c>
    </row>
    <row r="103" customFormat="false" ht="15" hidden="false" customHeight="false" outlineLevel="0" collapsed="false">
      <c r="A103" s="141" t="s">
        <v>293</v>
      </c>
    </row>
    <row r="104" customFormat="false" ht="15" hidden="false" customHeight="false" outlineLevel="0" collapsed="false">
      <c r="A104" s="141" t="s">
        <v>294</v>
      </c>
    </row>
    <row r="105" customFormat="false" ht="15" hidden="false" customHeight="false" outlineLevel="0" collapsed="false">
      <c r="A105" s="141" t="s">
        <v>295</v>
      </c>
    </row>
    <row r="106" customFormat="false" ht="16.5" hidden="false" customHeight="true" outlineLevel="0" collapsed="false">
      <c r="A106" s="142" t="s">
        <v>296</v>
      </c>
    </row>
    <row r="107" customFormat="false" ht="15" hidden="false" customHeight="false" outlineLevel="0" collapsed="false">
      <c r="A107" s="140"/>
    </row>
    <row r="108" customFormat="false" ht="15" hidden="false" customHeight="false" outlineLevel="0" collapsed="false">
      <c r="A108" s="129" t="s">
        <v>297</v>
      </c>
    </row>
    <row r="109" customFormat="false" ht="15" hidden="false" customHeight="false" outlineLevel="0" collapsed="false">
      <c r="A109" s="143" t="s">
        <v>298</v>
      </c>
    </row>
    <row r="110" customFormat="false" ht="15" hidden="false" customHeight="false" outlineLevel="0" collapsed="false">
      <c r="A110" s="135" t="s">
        <v>291</v>
      </c>
    </row>
    <row r="111" customFormat="false" ht="15" hidden="false" customHeight="false" outlineLevel="0" collapsed="false">
      <c r="A111" s="143" t="s">
        <v>292</v>
      </c>
    </row>
    <row r="112" customFormat="false" ht="15" hidden="false" customHeight="false" outlineLevel="0" collapsed="false">
      <c r="A112" s="143" t="s">
        <v>293</v>
      </c>
    </row>
    <row r="113" customFormat="false" ht="15" hidden="false" customHeight="false" outlineLevel="0" collapsed="false">
      <c r="A113" s="143" t="s">
        <v>294</v>
      </c>
    </row>
    <row r="114" customFormat="false" ht="15" hidden="false" customHeight="false" outlineLevel="0" collapsed="false">
      <c r="A114" s="143" t="s">
        <v>295</v>
      </c>
    </row>
    <row r="115" customFormat="false" ht="15" hidden="false" customHeight="false" outlineLevel="0" collapsed="false">
      <c r="A115" s="135" t="s">
        <v>296</v>
      </c>
    </row>
    <row r="116" customFormat="false" ht="15" hidden="false" customHeight="false" outlineLevel="0" collapsed="false">
      <c r="A116" s="141"/>
    </row>
    <row r="117" customFormat="false" ht="15" hidden="false" customHeight="false" outlineLevel="0" collapsed="false">
      <c r="A117" s="144" t="s">
        <v>299</v>
      </c>
    </row>
    <row r="118" customFormat="false" ht="15" hidden="false" customHeight="false" outlineLevel="0" collapsed="false">
      <c r="A118" s="143" t="s">
        <v>300</v>
      </c>
    </row>
    <row r="119" customFormat="false" ht="15" hidden="false" customHeight="false" outlineLevel="0" collapsed="false">
      <c r="A119" s="143" t="s">
        <v>292</v>
      </c>
    </row>
    <row r="120" customFormat="false" ht="15" hidden="false" customHeight="false" outlineLevel="0" collapsed="false">
      <c r="A120" s="143" t="s">
        <v>293</v>
      </c>
    </row>
    <row r="121" customFormat="false" ht="15" hidden="false" customHeight="false" outlineLevel="0" collapsed="false">
      <c r="A121" s="143" t="s">
        <v>294</v>
      </c>
    </row>
    <row r="122" customFormat="false" ht="15" hidden="false" customHeight="false" outlineLevel="0" collapsed="false">
      <c r="A122" s="143" t="s">
        <v>295</v>
      </c>
    </row>
    <row r="123" customFormat="false" ht="15" hidden="false" customHeight="false" outlineLevel="0" collapsed="false">
      <c r="A123" s="135" t="s">
        <v>296</v>
      </c>
    </row>
    <row r="124" customFormat="false" ht="15" hidden="false" customHeight="false" outlineLevel="0" collapsed="false">
      <c r="A124" s="142"/>
    </row>
    <row r="125" customFormat="false" ht="15" hidden="false" customHeight="false" outlineLevel="0" collapsed="false">
      <c r="A125" s="145" t="s">
        <v>301</v>
      </c>
    </row>
    <row r="126" customFormat="false" ht="15" hidden="false" customHeight="false" outlineLevel="0" collapsed="false">
      <c r="A126" s="135" t="s">
        <v>302</v>
      </c>
    </row>
    <row r="127" customFormat="false" ht="15" hidden="false" customHeight="false" outlineLevel="0" collapsed="false">
      <c r="A127" s="132" t="s">
        <v>303</v>
      </c>
    </row>
    <row r="128" customFormat="false" ht="15" hidden="false" customHeight="false" outlineLevel="0" collapsed="false">
      <c r="A128" s="143" t="s">
        <v>293</v>
      </c>
    </row>
    <row r="129" customFormat="false" ht="15" hidden="false" customHeight="false" outlineLevel="0" collapsed="false">
      <c r="A129" s="143" t="s">
        <v>294</v>
      </c>
    </row>
    <row r="130" customFormat="false" ht="15" hidden="false" customHeight="false" outlineLevel="0" collapsed="false">
      <c r="A130" s="143" t="s">
        <v>295</v>
      </c>
    </row>
    <row r="131" customFormat="false" ht="15" hidden="false" customHeight="false" outlineLevel="0" collapsed="false">
      <c r="A131" s="135" t="s">
        <v>296</v>
      </c>
    </row>
    <row r="132" customFormat="false" ht="15" hidden="false" customHeight="false" outlineLevel="0" collapsed="false">
      <c r="A132" s="135"/>
    </row>
    <row r="133" customFormat="false" ht="18.75" hidden="false" customHeight="true" outlineLevel="0" collapsed="false">
      <c r="A133" s="139"/>
    </row>
    <row r="135" customFormat="false" ht="15" hidden="false" customHeight="false" outlineLevel="0" collapsed="false">
      <c r="A135" s="129" t="s">
        <v>304</v>
      </c>
    </row>
    <row r="136" customFormat="false" ht="15" hidden="false" customHeight="false" outlineLevel="0" collapsed="false">
      <c r="A136" s="137" t="s">
        <v>305</v>
      </c>
    </row>
    <row r="137" customFormat="false" ht="45" hidden="false" customHeight="false" outlineLevel="0" collapsed="false">
      <c r="A137" s="146" t="s">
        <v>306</v>
      </c>
    </row>
    <row r="138" customFormat="false" ht="12" hidden="false" customHeight="false" outlineLevel="0" collapsed="false">
      <c r="A138" s="147"/>
    </row>
    <row r="139" customFormat="false" ht="15" hidden="false" customHeight="false" outlineLevel="0" collapsed="false">
      <c r="A139" s="137" t="s">
        <v>307</v>
      </c>
    </row>
    <row r="140" customFormat="false" ht="15" hidden="false" customHeight="false" outlineLevel="0" collapsed="false">
      <c r="A140" s="130" t="s">
        <v>308</v>
      </c>
    </row>
    <row r="141" customFormat="false" ht="45" hidden="false" customHeight="false" outlineLevel="0" collapsed="false">
      <c r="A141" s="146" t="s">
        <v>309</v>
      </c>
    </row>
    <row r="142" customFormat="false" ht="16" hidden="false" customHeight="false" outlineLevel="0" collapsed="false">
      <c r="A142" s="148"/>
    </row>
    <row r="143" s="149" customFormat="true" ht="12" hidden="false" customHeight="false" outlineLevel="0" collapsed="false"/>
    <row r="144" customFormat="false" ht="15" hidden="false" customHeight="false" outlineLevel="0" collapsed="false">
      <c r="A144" s="129" t="s">
        <v>310</v>
      </c>
    </row>
    <row r="145" customFormat="false" ht="45" hidden="false" customHeight="false" outlineLevel="0" collapsed="false">
      <c r="A145" s="150" t="s">
        <v>311</v>
      </c>
    </row>
    <row r="146" customFormat="false" ht="15" hidden="false" customHeight="false" outlineLevel="0" collapsed="false">
      <c r="A146" s="146" t="s">
        <v>312</v>
      </c>
    </row>
    <row r="147" customFormat="false" ht="30" hidden="false" customHeight="false" outlineLevel="0" collapsed="false">
      <c r="A147" s="150" t="s">
        <v>313</v>
      </c>
    </row>
    <row r="148" customFormat="false" ht="15" hidden="false" customHeight="false" outlineLevel="0" collapsed="false">
      <c r="A148" s="150"/>
    </row>
    <row r="149" customFormat="false" ht="15" hidden="false" customHeight="false" outlineLevel="0" collapsed="false">
      <c r="A149" s="129" t="s">
        <v>314</v>
      </c>
    </row>
    <row r="150" customFormat="false" ht="15" hidden="false" customHeight="false" outlineLevel="0" collapsed="false">
      <c r="A150" s="151" t="s">
        <v>289</v>
      </c>
    </row>
    <row r="151" customFormat="false" ht="15" hidden="false" customHeight="false" outlineLevel="0" collapsed="false">
      <c r="A151" s="152" t="s">
        <v>315</v>
      </c>
    </row>
    <row r="152" customFormat="false" ht="15" hidden="false" customHeight="false" outlineLevel="0" collapsed="false">
      <c r="A152" s="152" t="s">
        <v>316</v>
      </c>
    </row>
    <row r="153" customFormat="false" ht="15" hidden="false" customHeight="false" outlineLevel="0" collapsed="false">
      <c r="A153" s="152" t="s">
        <v>317</v>
      </c>
    </row>
    <row r="154" customFormat="false" ht="15" hidden="false" customHeight="false" outlineLevel="0" collapsed="false">
      <c r="A154" s="152" t="s">
        <v>318</v>
      </c>
    </row>
    <row r="155" customFormat="false" ht="15" hidden="false" customHeight="false" outlineLevel="0" collapsed="false">
      <c r="A155" s="152" t="s">
        <v>319</v>
      </c>
    </row>
    <row r="156" customFormat="false" ht="15" hidden="false" customHeight="false" outlineLevel="0" collapsed="false">
      <c r="A156" s="152"/>
    </row>
    <row r="157" customFormat="false" ht="15" hidden="false" customHeight="false" outlineLevel="0" collapsed="false">
      <c r="A157" s="151" t="s">
        <v>320</v>
      </c>
    </row>
    <row r="158" customFormat="false" ht="15" hidden="false" customHeight="false" outlineLevel="0" collapsed="false">
      <c r="A158" s="152" t="s">
        <v>321</v>
      </c>
    </row>
    <row r="159" customFormat="false" ht="15" hidden="false" customHeight="false" outlineLevel="0" collapsed="false">
      <c r="A159" s="152" t="s">
        <v>322</v>
      </c>
    </row>
    <row r="160" customFormat="false" ht="15" hidden="false" customHeight="false" outlineLevel="0" collapsed="false">
      <c r="A160" s="152" t="s">
        <v>317</v>
      </c>
    </row>
    <row r="161" customFormat="false" ht="15" hidden="false" customHeight="false" outlineLevel="0" collapsed="false">
      <c r="A161" s="152" t="s">
        <v>318</v>
      </c>
    </row>
    <row r="162" customFormat="false" ht="15" hidden="false" customHeight="false" outlineLevel="0" collapsed="false">
      <c r="A162" s="152" t="s">
        <v>323</v>
      </c>
    </row>
    <row r="163" customFormat="false" ht="15" hidden="false" customHeight="false" outlineLevel="0" collapsed="false">
      <c r="A163" s="152"/>
    </row>
    <row r="164" customFormat="false" ht="15" hidden="false" customHeight="false" outlineLevel="0" collapsed="false">
      <c r="A164" s="151" t="s">
        <v>301</v>
      </c>
    </row>
    <row r="165" customFormat="false" ht="15" hidden="false" customHeight="false" outlineLevel="0" collapsed="false">
      <c r="A165" s="152" t="s">
        <v>324</v>
      </c>
    </row>
    <row r="166" customFormat="false" ht="15" hidden="false" customHeight="false" outlineLevel="0" collapsed="false">
      <c r="A166" s="152" t="s">
        <v>325</v>
      </c>
    </row>
    <row r="167" customFormat="false" ht="15" hidden="false" customHeight="false" outlineLevel="0" collapsed="false">
      <c r="A167" s="152" t="s">
        <v>326</v>
      </c>
    </row>
    <row r="168" customFormat="false" ht="15" hidden="false" customHeight="false" outlineLevel="0" collapsed="false">
      <c r="A168" s="152" t="s">
        <v>327</v>
      </c>
    </row>
    <row r="169" customFormat="false" ht="15" hidden="false" customHeight="false" outlineLevel="0" collapsed="false">
      <c r="A169" s="152" t="s">
        <v>328</v>
      </c>
    </row>
    <row r="170" customFormat="false" ht="15" hidden="false" customHeight="false" outlineLevel="0" collapsed="false">
      <c r="A170" s="152" t="s">
        <v>329</v>
      </c>
    </row>
    <row r="171" customFormat="false" ht="18.75" hidden="false" customHeight="true" outlineLevel="0" collapsed="false">
      <c r="A171" s="153" t="s">
        <v>330</v>
      </c>
    </row>
    <row r="172" customFormat="false" ht="18.75" hidden="false" customHeight="true" outlineLevel="0" collapsed="false">
      <c r="A172" s="153"/>
    </row>
    <row r="173" customFormat="false" ht="18.75" hidden="false" customHeight="true" outlineLevel="0" collapsed="false">
      <c r="A173" s="154" t="s">
        <v>331</v>
      </c>
    </row>
    <row r="174" customFormat="false" ht="18.75" hidden="false" customHeight="true" outlineLevel="0" collapsed="false">
      <c r="A174" s="12" t="s">
        <v>332</v>
      </c>
    </row>
    <row r="175" customFormat="false" ht="18.75" hidden="false" customHeight="true" outlineLevel="0" collapsed="false">
      <c r="A175" s="155" t="s">
        <v>333</v>
      </c>
    </row>
    <row r="176" customFormat="false" ht="18.75" hidden="false" customHeight="true" outlineLevel="0" collapsed="false">
      <c r="A176" s="155" t="s">
        <v>334</v>
      </c>
    </row>
    <row r="177" customFormat="false" ht="18.75" hidden="false" customHeight="true" outlineLevel="0" collapsed="false">
      <c r="A177" s="155" t="s">
        <v>335</v>
      </c>
    </row>
    <row r="178" customFormat="false" ht="18.75" hidden="false" customHeight="true" outlineLevel="0" collapsed="false">
      <c r="A178" s="155" t="s">
        <v>336</v>
      </c>
    </row>
    <row r="179" customFormat="false" ht="18.75" hidden="false" customHeight="true" outlineLevel="0" collapsed="false">
      <c r="A179" s="155" t="s">
        <v>337</v>
      </c>
    </row>
    <row r="180" customFormat="false" ht="18.75" hidden="false" customHeight="true" outlineLevel="0" collapsed="false">
      <c r="A180" s="155" t="s">
        <v>338</v>
      </c>
    </row>
    <row r="181" customFormat="false" ht="18.75" hidden="false" customHeight="true" outlineLevel="0" collapsed="false">
      <c r="A181" s="155" t="s">
        <v>339</v>
      </c>
    </row>
    <row r="182" customFormat="false" ht="12" hidden="false" customHeight="false" outlineLevel="0" collapsed="false">
      <c r="A182" s="155" t="s">
        <v>340</v>
      </c>
    </row>
    <row r="183" customFormat="false" ht="12" hidden="false" customHeight="false" outlineLevel="0" collapsed="false">
      <c r="A183" s="155" t="s">
        <v>341</v>
      </c>
    </row>
    <row r="184" customFormat="false" ht="12" hidden="false" customHeight="false" outlineLevel="0" collapsed="false">
      <c r="A184" s="155" t="s">
        <v>342</v>
      </c>
    </row>
    <row r="185" customFormat="false" ht="12" hidden="false" customHeight="false" outlineLevel="0" collapsed="false">
      <c r="A185" s="155"/>
    </row>
    <row r="186" customFormat="false" ht="17" hidden="false" customHeight="false" outlineLevel="0" collapsed="false">
      <c r="A186" s="156" t="s">
        <v>343</v>
      </c>
    </row>
    <row r="187" customFormat="false" ht="15" hidden="false" customHeight="false" outlineLevel="0" collapsed="false">
      <c r="A187" s="137" t="s">
        <v>344</v>
      </c>
    </row>
    <row r="188" customFormat="false" ht="37.5" hidden="false" customHeight="true" outlineLevel="0" collapsed="false">
      <c r="A188" s="146" t="s">
        <v>345</v>
      </c>
    </row>
    <row r="189" customFormat="false" ht="12" hidden="false" customHeight="false" outlineLevel="0" collapsed="false">
      <c r="A189" s="155"/>
    </row>
    <row r="190" customFormat="false" ht="15" hidden="false" customHeight="false" outlineLevel="0" collapsed="false">
      <c r="A190" s="137" t="s">
        <v>346</v>
      </c>
    </row>
    <row r="191" customFormat="false" ht="14.25" hidden="false" customHeight="true" outlineLevel="0" collapsed="false">
      <c r="A191" s="130"/>
    </row>
    <row r="192" customFormat="false" ht="31.5" hidden="false" customHeight="true" outlineLevel="0" collapsed="false">
      <c r="A192" s="146" t="s">
        <v>347</v>
      </c>
    </row>
    <row r="193" customFormat="false" ht="15" hidden="false" customHeight="false" outlineLevel="0" collapsed="false">
      <c r="A193" s="146"/>
    </row>
    <row r="194" customFormat="false" ht="15" hidden="false" customHeight="false" outlineLevel="0" collapsed="false">
      <c r="A194" s="137" t="s">
        <v>348</v>
      </c>
    </row>
    <row r="195" customFormat="false" ht="34.5" hidden="false" customHeight="true" outlineLevel="0" collapsed="false">
      <c r="A195" s="137" t="s">
        <v>349</v>
      </c>
    </row>
    <row r="196" customFormat="false" ht="30" hidden="false" customHeight="false" outlineLevel="0" collapsed="false">
      <c r="A196" s="137" t="s">
        <v>350</v>
      </c>
    </row>
    <row r="197" customFormat="false" ht="30" hidden="false" customHeight="false" outlineLevel="0" collapsed="false">
      <c r="A197" s="137" t="s">
        <v>351</v>
      </c>
    </row>
    <row r="199" customFormat="false" ht="15" hidden="false" customHeight="false" outlineLevel="0" collapsed="false">
      <c r="A199" s="137" t="s">
        <v>352</v>
      </c>
    </row>
    <row r="200" customFormat="false" ht="30" hidden="false" customHeight="false" outlineLevel="0" collapsed="false">
      <c r="A200" s="137" t="s">
        <v>353</v>
      </c>
    </row>
    <row r="201" customFormat="false" ht="15" hidden="false" customHeight="false" outlineLevel="0" collapsed="false">
      <c r="A201" s="146"/>
    </row>
    <row r="202" customFormat="false" ht="12" hidden="false" customHeight="false" outlineLevel="0" collapsed="false">
      <c r="A202" s="157"/>
    </row>
    <row r="203" customFormat="false" ht="15" hidden="false" customHeight="false" outlineLevel="0" collapsed="false">
      <c r="A203" s="158" t="s">
        <v>354</v>
      </c>
    </row>
    <row r="204" customFormat="false" ht="16.5" hidden="false" customHeight="true" outlineLevel="0" collapsed="false">
      <c r="A204" s="159" t="s">
        <v>355</v>
      </c>
    </row>
    <row r="205" customFormat="false" ht="16.5" hidden="false" customHeight="true" outlineLevel="0" collapsed="false">
      <c r="A205" s="0" t="s">
        <v>356</v>
      </c>
    </row>
    <row r="206" customFormat="false" ht="16.5" hidden="false" customHeight="true" outlineLevel="0" collapsed="false">
      <c r="A206" s="0" t="s">
        <v>357</v>
      </c>
    </row>
    <row r="208" customFormat="false" ht="15" hidden="false" customHeight="false" outlineLevel="0" collapsed="false">
      <c r="A208" s="158" t="s">
        <v>358</v>
      </c>
    </row>
    <row r="209" customFormat="false" ht="13" hidden="false" customHeight="false" outlineLevel="0" collapsed="false">
      <c r="A209" s="160" t="s">
        <v>359</v>
      </c>
    </row>
    <row r="210" customFormat="false" ht="12" hidden="false" customHeight="false" outlineLevel="0" collapsed="false">
      <c r="A210" s="84" t="s">
        <v>360</v>
      </c>
    </row>
    <row r="211" customFormat="false" ht="17.25" hidden="false" customHeight="true" outlineLevel="0" collapsed="false">
      <c r="A211" s="84" t="s">
        <v>361</v>
      </c>
    </row>
    <row r="212" customFormat="false" ht="17.25" hidden="false" customHeight="true" outlineLevel="0" collapsed="false">
      <c r="A212" s="84" t="s">
        <v>362</v>
      </c>
    </row>
    <row r="213" customFormat="false" ht="12" hidden="false" customHeight="false" outlineLevel="0" collapsed="false">
      <c r="A213" s="84" t="s">
        <v>363</v>
      </c>
    </row>
    <row r="214" customFormat="false" ht="12" hidden="false" customHeight="false" outlineLevel="0" collapsed="false">
      <c r="A214" s="84" t="s">
        <v>364</v>
      </c>
    </row>
    <row r="215" customFormat="false" ht="13" hidden="false" customHeight="false" outlineLevel="0" collapsed="false">
      <c r="A215" s="160" t="s">
        <v>365</v>
      </c>
    </row>
    <row r="216" customFormat="false" ht="12" hidden="false" customHeight="false" outlineLevel="0" collapsed="false">
      <c r="A216" s="84" t="s">
        <v>366</v>
      </c>
    </row>
    <row r="217" customFormat="false" ht="12" hidden="false" customHeight="false" outlineLevel="0" collapsed="false">
      <c r="A217" s="84" t="s">
        <v>367</v>
      </c>
    </row>
    <row r="218" customFormat="false" ht="12" hidden="false" customHeight="false" outlineLevel="0" collapsed="false">
      <c r="A218" s="84" t="s">
        <v>368</v>
      </c>
    </row>
    <row r="219" customFormat="false" ht="12" hidden="false" customHeight="false" outlineLevel="0" collapsed="false">
      <c r="A219" s="84" t="s">
        <v>363</v>
      </c>
    </row>
    <row r="220" customFormat="false" ht="12" hidden="false" customHeight="false" outlineLevel="0" collapsed="false">
      <c r="A220" s="84" t="s">
        <v>364</v>
      </c>
    </row>
    <row r="221" customFormat="false" ht="13" hidden="false" customHeight="false" outlineLevel="0" collapsed="false">
      <c r="A221" s="160" t="s">
        <v>369</v>
      </c>
    </row>
    <row r="222" customFormat="false" ht="12" hidden="false" customHeight="false" outlineLevel="0" collapsed="false">
      <c r="A222" s="84" t="s">
        <v>370</v>
      </c>
    </row>
    <row r="223" customFormat="false" ht="12" hidden="false" customHeight="false" outlineLevel="0" collapsed="false">
      <c r="A223" s="84" t="s">
        <v>371</v>
      </c>
    </row>
    <row r="224" customFormat="false" ht="12" hidden="false" customHeight="false" outlineLevel="0" collapsed="false">
      <c r="A224" s="84" t="s">
        <v>372</v>
      </c>
    </row>
    <row r="225" customFormat="false" ht="12" hidden="false" customHeight="false" outlineLevel="0" collapsed="false">
      <c r="A225" s="84" t="s">
        <v>373</v>
      </c>
    </row>
    <row r="226" customFormat="false" ht="12" hidden="false" customHeight="false" outlineLevel="0" collapsed="false">
      <c r="A226" s="84" t="s">
        <v>368</v>
      </c>
    </row>
    <row r="227" customFormat="false" ht="12" hidden="false" customHeight="false" outlineLevel="0" collapsed="false">
      <c r="A227" s="84" t="s">
        <v>363</v>
      </c>
    </row>
    <row r="228" customFormat="false" ht="12" hidden="false" customHeight="false" outlineLevel="0" collapsed="false">
      <c r="A228" s="84" t="s">
        <v>364</v>
      </c>
    </row>
    <row r="229" customFormat="false" ht="13" hidden="false" customHeight="false" outlineLevel="0" collapsed="false">
      <c r="A229" s="160" t="s">
        <v>374</v>
      </c>
    </row>
    <row r="230" customFormat="false" ht="12" hidden="false" customHeight="false" outlineLevel="0" collapsed="false">
      <c r="A230" s="84" t="s">
        <v>375</v>
      </c>
    </row>
    <row r="231" customFormat="false" ht="12" hidden="false" customHeight="false" outlineLevel="0" collapsed="false">
      <c r="A231" s="84" t="s">
        <v>376</v>
      </c>
    </row>
    <row r="232" customFormat="false" ht="12" hidden="false" customHeight="false" outlineLevel="0" collapsed="false">
      <c r="A232" s="84" t="s">
        <v>377</v>
      </c>
    </row>
    <row r="233" customFormat="false" ht="12" hidden="false" customHeight="false" outlineLevel="0" collapsed="false">
      <c r="A233" s="84" t="s">
        <v>378</v>
      </c>
    </row>
    <row r="234" customFormat="false" ht="12" hidden="false" customHeight="false" outlineLevel="0" collapsed="false">
      <c r="A234" s="84" t="s">
        <v>379</v>
      </c>
    </row>
    <row r="235" customFormat="false" ht="12" hidden="false" customHeight="false" outlineLevel="0" collapsed="false">
      <c r="A235" s="84" t="s">
        <v>364</v>
      </c>
    </row>
    <row r="236" customFormat="false" ht="15" hidden="false" customHeight="false" outlineLevel="0" collapsed="false">
      <c r="A236" s="152"/>
    </row>
    <row r="237" customFormat="false" ht="15" hidden="false" customHeight="false" outlineLevel="0" collapsed="false">
      <c r="A237" s="158" t="s">
        <v>380</v>
      </c>
    </row>
    <row r="238" customFormat="false" ht="12" hidden="false" customHeight="false" outlineLevel="0" collapsed="false">
      <c r="A238" s="12" t="s">
        <v>289</v>
      </c>
    </row>
    <row r="239" customFormat="false" ht="12" hidden="false" customHeight="false" outlineLevel="0" collapsed="false">
      <c r="A239" s="155" t="s">
        <v>381</v>
      </c>
    </row>
    <row r="240" customFormat="false" ht="12" hidden="false" customHeight="false" outlineLevel="0" collapsed="false">
      <c r="A240" s="0" t="s">
        <v>382</v>
      </c>
    </row>
    <row r="241" customFormat="false" ht="12" hidden="false" customHeight="false" outlineLevel="0" collapsed="false">
      <c r="A241" s="12" t="s">
        <v>383</v>
      </c>
    </row>
    <row r="242" customFormat="false" ht="12" hidden="false" customHeight="false" outlineLevel="0" collapsed="false">
      <c r="A242" s="161" t="s">
        <v>384</v>
      </c>
    </row>
    <row r="244" customFormat="false" ht="15.75" hidden="false" customHeight="true" outlineLevel="0" collapsed="false">
      <c r="A244" s="154" t="s">
        <v>385</v>
      </c>
    </row>
    <row r="245" customFormat="false" ht="15" hidden="false" customHeight="false" outlineLevel="0" collapsed="false">
      <c r="A245" s="142" t="s">
        <v>386</v>
      </c>
    </row>
    <row r="246" customFormat="false" ht="15" hidden="false" customHeight="false" outlineLevel="0" collapsed="false">
      <c r="A246" s="142" t="s">
        <v>387</v>
      </c>
    </row>
    <row r="247" customFormat="false" ht="15" hidden="false" customHeight="false" outlineLevel="0" collapsed="false">
      <c r="A247" s="152"/>
    </row>
    <row r="248" customFormat="false" ht="15" hidden="false" customHeight="false" outlineLevel="0" collapsed="false">
      <c r="A248" s="158" t="s">
        <v>388</v>
      </c>
    </row>
    <row r="249" customFormat="false" ht="15.75" hidden="false" customHeight="true" outlineLevel="0" collapsed="false">
      <c r="A249" s="141" t="s">
        <v>389</v>
      </c>
    </row>
    <row r="250" customFormat="false" ht="15" hidden="false" customHeight="false" outlineLevel="0" collapsed="false">
      <c r="A250" s="141" t="s">
        <v>390</v>
      </c>
    </row>
    <row r="251" customFormat="false" ht="12" hidden="false" customHeight="false" outlineLevel="0" collapsed="false">
      <c r="A251" s="162"/>
    </row>
    <row r="252" customFormat="false" ht="16.5" hidden="false" customHeight="true" outlineLevel="0" collapsed="false">
      <c r="A252" s="163" t="s">
        <v>391</v>
      </c>
    </row>
    <row r="253" customFormat="false" ht="16.5" hidden="false" customHeight="true" outlineLevel="0" collapsed="false">
      <c r="A253" s="164" t="s">
        <v>392</v>
      </c>
    </row>
    <row r="254" customFormat="false" ht="16.5" hidden="false" customHeight="true" outlineLevel="0" collapsed="false">
      <c r="A254" s="84" t="s">
        <v>393</v>
      </c>
    </row>
    <row r="255" customFormat="false" ht="16.5" hidden="false" customHeight="true" outlineLevel="0" collapsed="false">
      <c r="A255" s="165" t="s">
        <v>394</v>
      </c>
    </row>
    <row r="256" customFormat="false" ht="16.5" hidden="false" customHeight="true" outlineLevel="0" collapsed="false">
      <c r="A256" s="84" t="s">
        <v>395</v>
      </c>
    </row>
    <row r="257" customFormat="false" ht="16.5" hidden="false" customHeight="true" outlineLevel="0" collapsed="false"/>
    <row r="258" customFormat="false" ht="18.75" hidden="false" customHeight="true" outlineLevel="0" collapsed="false">
      <c r="A258" s="166" t="s">
        <v>396</v>
      </c>
    </row>
    <row r="259" customFormat="false" ht="18.75" hidden="false" customHeight="true" outlineLevel="0" collapsed="false">
      <c r="A259" s="84" t="s">
        <v>397</v>
      </c>
    </row>
    <row r="260" customFormat="false" ht="16.5" hidden="false" customHeight="true" outlineLevel="0" collapsed="false">
      <c r="A260" s="84" t="s">
        <v>398</v>
      </c>
    </row>
    <row r="261" customFormat="false" ht="16.5" hidden="false" customHeight="true" outlineLevel="0" collapsed="false"/>
    <row r="262" customFormat="false" ht="16.5" hidden="false" customHeight="true" outlineLevel="0" collapsed="false">
      <c r="A262" s="167" t="s">
        <v>399</v>
      </c>
    </row>
    <row r="263" customFormat="false" ht="16.5" hidden="false" customHeight="true" outlineLevel="0" collapsed="false">
      <c r="A263" s="168" t="s">
        <v>400</v>
      </c>
    </row>
    <row r="264" customFormat="false" ht="16.5" hidden="false" customHeight="true" outlineLevel="0" collapsed="false">
      <c r="A264" s="84" t="s">
        <v>401</v>
      </c>
    </row>
    <row r="265" customFormat="false" ht="16.5" hidden="false" customHeight="true" outlineLevel="0" collapsed="false">
      <c r="A265" s="84" t="s">
        <v>402</v>
      </c>
    </row>
    <row r="267" customFormat="false" ht="12" hidden="false" customHeight="false" outlineLevel="0" collapsed="false">
      <c r="A267"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3.15"/>
    <col collapsed="false" customWidth="true" hidden="false" outlineLevel="0" max="3" min="3" style="0" width="28.15"/>
    <col collapsed="false" customWidth="true" hidden="false" outlineLevel="0" max="10" min="10" style="0" width="2.66"/>
    <col collapsed="false" customWidth="true" hidden="false" outlineLevel="0" max="11" min="11" style="0" width="23.66"/>
  </cols>
  <sheetData>
    <row r="2" customFormat="false" ht="13" hidden="false" customHeight="false" outlineLevel="0" collapsed="false">
      <c r="C2" s="169" t="s">
        <v>403</v>
      </c>
      <c r="E2" s="169"/>
      <c r="F2" s="169"/>
      <c r="G2" s="169"/>
      <c r="H2" s="169"/>
      <c r="I2" s="169"/>
    </row>
    <row r="3" s="170" customFormat="true" ht="13" hidden="false" customHeight="false" outlineLevel="0" collapsed="false">
      <c r="C3" s="171" t="s">
        <v>404</v>
      </c>
      <c r="D3" s="172" t="s">
        <v>203</v>
      </c>
      <c r="E3" s="172" t="s">
        <v>185</v>
      </c>
      <c r="F3" s="172" t="s">
        <v>204</v>
      </c>
      <c r="G3" s="172" t="s">
        <v>205</v>
      </c>
      <c r="H3" s="172" t="s">
        <v>405</v>
      </c>
      <c r="I3" s="172" t="s">
        <v>207</v>
      </c>
    </row>
    <row r="4" s="170" customFormat="true" ht="14.25" hidden="false" customHeight="true" outlineLevel="0" collapsed="false">
      <c r="B4" s="173" t="n">
        <v>1</v>
      </c>
      <c r="C4" s="113" t="s">
        <v>25</v>
      </c>
      <c r="D4" s="121" t="n">
        <v>16</v>
      </c>
      <c r="E4" s="121" t="n">
        <v>7</v>
      </c>
      <c r="F4" s="121" t="n">
        <v>1</v>
      </c>
      <c r="G4" s="109" t="n">
        <f aca="false">(D4+F4*0.5)/(D4+E4+F4)</f>
        <v>0.6875</v>
      </c>
      <c r="H4" s="122" t="n">
        <f aca="false">SUM(D4:F4)</f>
        <v>24</v>
      </c>
      <c r="I4" s="60"/>
      <c r="K4" s="174" t="s">
        <v>406</v>
      </c>
    </row>
    <row r="5" s="170" customFormat="true" ht="13" hidden="false" customHeight="false" outlineLevel="0" collapsed="false">
      <c r="B5" s="175" t="n">
        <v>2</v>
      </c>
      <c r="C5" s="95" t="s">
        <v>16</v>
      </c>
      <c r="D5" s="107" t="n">
        <v>15</v>
      </c>
      <c r="E5" s="107" t="n">
        <v>10</v>
      </c>
      <c r="F5" s="108" t="n">
        <v>1</v>
      </c>
      <c r="G5" s="109" t="n">
        <f aca="false">(D5+F5*0.5)/(D5+E5+F5)</f>
        <v>0.596153846153846</v>
      </c>
      <c r="H5" s="77" t="n">
        <f aca="false">SUM(D5:F5)</f>
        <v>26</v>
      </c>
      <c r="I5" s="77" t="n">
        <v>2</v>
      </c>
      <c r="J5" s="176"/>
      <c r="K5" s="176" t="s">
        <v>407</v>
      </c>
    </row>
    <row r="6" s="170" customFormat="true" ht="13" hidden="false" customHeight="false" outlineLevel="0" collapsed="false">
      <c r="B6" s="177" t="n">
        <v>3</v>
      </c>
      <c r="C6" s="95" t="s">
        <v>17</v>
      </c>
      <c r="D6" s="107" t="n">
        <v>14</v>
      </c>
      <c r="E6" s="107" t="n">
        <v>10</v>
      </c>
      <c r="F6" s="108" t="n">
        <v>1</v>
      </c>
      <c r="G6" s="109" t="n">
        <f aca="false">(D6+F6*0.5)/(D6+E6+F6)</f>
        <v>0.58</v>
      </c>
      <c r="H6" s="110" t="n">
        <f aca="false">SUM(D6:F6)</f>
        <v>25</v>
      </c>
      <c r="I6" s="77" t="n">
        <v>2.5</v>
      </c>
      <c r="K6" s="10" t="s">
        <v>408</v>
      </c>
    </row>
    <row r="7" s="170" customFormat="true" ht="12" hidden="false" customHeight="false" outlineLevel="0" collapsed="false">
      <c r="B7" s="178" t="n">
        <v>4</v>
      </c>
      <c r="C7" s="95" t="s">
        <v>30</v>
      </c>
      <c r="D7" s="108" t="n">
        <v>14</v>
      </c>
      <c r="E7" s="108" t="n">
        <v>11</v>
      </c>
      <c r="F7" s="108" t="n">
        <v>1</v>
      </c>
      <c r="G7" s="109" t="n">
        <f aca="false">(D7+F7*0.5)/(D7+E7+F7)</f>
        <v>0.557692307692308</v>
      </c>
      <c r="H7" s="77" t="n">
        <f aca="false">SUM(D7:F7)</f>
        <v>26</v>
      </c>
      <c r="I7" s="110" t="n">
        <v>3</v>
      </c>
    </row>
    <row r="8" s="170" customFormat="true" ht="12" hidden="false" customHeight="false" outlineLevel="0" collapsed="false">
      <c r="B8" s="178" t="n">
        <v>5</v>
      </c>
      <c r="C8" s="113" t="s">
        <v>31</v>
      </c>
      <c r="D8" s="107" t="n">
        <v>13</v>
      </c>
      <c r="E8" s="107" t="n">
        <v>12</v>
      </c>
      <c r="F8" s="107" t="n">
        <v>0</v>
      </c>
      <c r="G8" s="109" t="n">
        <f aca="false">(D8+F8*0.5)/(D8+E8+F8)</f>
        <v>0.52</v>
      </c>
      <c r="H8" s="110" t="n">
        <f aca="false">SUM(D8:F8)</f>
        <v>25</v>
      </c>
      <c r="I8" s="179" t="n">
        <v>4</v>
      </c>
      <c r="J8" s="174"/>
      <c r="K8" s="174" t="s">
        <v>409</v>
      </c>
    </row>
    <row r="9" s="170" customFormat="true" ht="13" hidden="false" customHeight="false" outlineLevel="0" collapsed="false">
      <c r="B9" s="180" t="n">
        <v>6</v>
      </c>
      <c r="C9" s="95" t="s">
        <v>35</v>
      </c>
      <c r="D9" s="112" t="n">
        <v>12</v>
      </c>
      <c r="E9" s="112" t="n">
        <v>11</v>
      </c>
      <c r="F9" s="108" t="n">
        <v>2</v>
      </c>
      <c r="G9" s="109" t="n">
        <f aca="false">(D9+F9*0.5)/(D9+E9+F9)</f>
        <v>0.52</v>
      </c>
      <c r="H9" s="77" t="n">
        <f aca="false">SUM(D9:F9)</f>
        <v>25</v>
      </c>
      <c r="I9" s="77" t="n">
        <v>4</v>
      </c>
      <c r="J9" s="176"/>
      <c r="K9" s="181"/>
    </row>
    <row r="10" s="170" customFormat="true" ht="13" hidden="false" customHeight="false" outlineLevel="0" collapsed="false">
      <c r="B10" s="182" t="n">
        <v>7</v>
      </c>
      <c r="C10" s="113" t="s">
        <v>211</v>
      </c>
      <c r="D10" s="107" t="n">
        <v>12</v>
      </c>
      <c r="E10" s="107" t="n">
        <v>13</v>
      </c>
      <c r="F10" s="108" t="n">
        <v>1</v>
      </c>
      <c r="G10" s="109" t="n">
        <f aca="false">(D10+F10*0.5)/(D10+E10+F10)</f>
        <v>0.480769230769231</v>
      </c>
      <c r="H10" s="110" t="n">
        <f aca="false">SUM(D10:F10)</f>
        <v>26</v>
      </c>
      <c r="I10" s="183" t="n">
        <v>5</v>
      </c>
      <c r="K10" s="170" t="s">
        <v>410</v>
      </c>
    </row>
    <row r="11" s="170" customFormat="true" ht="13" hidden="false" customHeight="false" outlineLevel="0" collapsed="false">
      <c r="B11" s="184" t="n">
        <v>8</v>
      </c>
      <c r="C11" s="95" t="s">
        <v>22</v>
      </c>
      <c r="D11" s="112" t="n">
        <v>11</v>
      </c>
      <c r="E11" s="112" t="n">
        <v>13</v>
      </c>
      <c r="F11" s="107" t="n">
        <v>0</v>
      </c>
      <c r="G11" s="109" t="n">
        <f aca="false">(D11+F11*0.5)/(D11+E11+F11)</f>
        <v>0.458333333333333</v>
      </c>
      <c r="H11" s="77" t="n">
        <f aca="false">SUM(D11:F11)</f>
        <v>24</v>
      </c>
      <c r="I11" s="185" t="n">
        <v>5.5</v>
      </c>
      <c r="K11" s="170" t="s">
        <v>410</v>
      </c>
    </row>
    <row r="12" s="170" customFormat="true" ht="13" hidden="false" customHeight="false" outlineLevel="0" collapsed="false">
      <c r="B12" s="184" t="n">
        <v>9</v>
      </c>
      <c r="C12" s="95" t="s">
        <v>23</v>
      </c>
      <c r="D12" s="112" t="n">
        <v>9</v>
      </c>
      <c r="E12" s="112" t="n">
        <v>17</v>
      </c>
      <c r="F12" s="108" t="n">
        <v>0</v>
      </c>
      <c r="G12" s="109" t="n">
        <f aca="false">(D12+F12*0.5)/(D12+E12+F12)</f>
        <v>0.346153846153846</v>
      </c>
      <c r="H12" s="77" t="n">
        <f aca="false">SUM(D12:F12)</f>
        <v>26</v>
      </c>
      <c r="I12" s="179" t="n">
        <v>8.5</v>
      </c>
      <c r="K12" s="170" t="s">
        <v>410</v>
      </c>
    </row>
    <row r="13" s="170" customFormat="true" ht="13" hidden="false" customHeight="false" outlineLevel="0" collapsed="false">
      <c r="B13" s="184" t="n">
        <v>10</v>
      </c>
      <c r="C13" s="95" t="s">
        <v>26</v>
      </c>
      <c r="D13" s="107" t="n">
        <v>6</v>
      </c>
      <c r="E13" s="107" t="n">
        <v>18</v>
      </c>
      <c r="F13" s="107" t="n">
        <v>1</v>
      </c>
      <c r="G13" s="109" t="n">
        <f aca="false">(D13+F13*0.5)/(D13+E13+F13)</f>
        <v>0.26</v>
      </c>
      <c r="H13" s="77" t="n">
        <f aca="false">SUM(D13:F13)</f>
        <v>25</v>
      </c>
      <c r="I13" s="77" t="n">
        <v>10.5</v>
      </c>
      <c r="K13" s="170" t="s">
        <v>410</v>
      </c>
    </row>
    <row r="14" s="170" customFormat="true" ht="13" hidden="false" customHeight="false" outlineLevel="0" collapsed="false">
      <c r="C14" s="186" t="s">
        <v>212</v>
      </c>
      <c r="D14" s="187" t="n">
        <f aca="false">SUM(D4:D13)</f>
        <v>122</v>
      </c>
      <c r="E14" s="187" t="n">
        <f aca="false">SUM(E4:E13)</f>
        <v>122</v>
      </c>
      <c r="F14" s="187" t="n">
        <f aca="false">SUM(F4:F13)</f>
        <v>8</v>
      </c>
      <c r="G14" s="188" t="n">
        <f aca="false">D14/(D14+E14)</f>
        <v>0.5</v>
      </c>
      <c r="H14" s="189"/>
      <c r="I14" s="190"/>
    </row>
    <row r="15" customFormat="false" ht="12" hidden="false" customHeight="false" outlineLevel="0" collapsed="false">
      <c r="C15" s="191"/>
      <c r="D15" s="192"/>
      <c r="E15" s="192"/>
      <c r="F15" s="192"/>
      <c r="G15" s="193"/>
      <c r="H15" s="193"/>
      <c r="I15" s="192"/>
    </row>
    <row r="20" customFormat="false" ht="13" hidden="false" customHeight="false" outlineLevel="0" collapsed="false">
      <c r="C20" s="169" t="s">
        <v>411</v>
      </c>
      <c r="D20" s="101"/>
      <c r="E20" s="101"/>
      <c r="F20" s="101"/>
      <c r="G20" s="101"/>
      <c r="H20" s="101"/>
      <c r="I20" s="101"/>
    </row>
    <row r="21" customFormat="false" ht="19" hidden="false" customHeight="false" outlineLevel="0" collapsed="false">
      <c r="C21" s="102" t="s">
        <v>202</v>
      </c>
      <c r="D21" s="103" t="s">
        <v>203</v>
      </c>
      <c r="E21" s="103" t="s">
        <v>185</v>
      </c>
      <c r="F21" s="104" t="s">
        <v>204</v>
      </c>
      <c r="G21" s="105" t="s">
        <v>205</v>
      </c>
      <c r="H21" s="106" t="s">
        <v>206</v>
      </c>
      <c r="I21" s="106" t="s">
        <v>207</v>
      </c>
      <c r="J21" s="106"/>
      <c r="K21" s="106" t="s">
        <v>208</v>
      </c>
      <c r="L21" s="106" t="s">
        <v>209</v>
      </c>
      <c r="M21" s="106" t="s">
        <v>210</v>
      </c>
    </row>
    <row r="22" customFormat="false" ht="18" hidden="false" customHeight="false" outlineLevel="0" collapsed="false">
      <c r="B22" s="194" t="s">
        <v>412</v>
      </c>
      <c r="C22" s="195" t="s">
        <v>413</v>
      </c>
      <c r="D22" s="107" t="n">
        <v>15</v>
      </c>
      <c r="E22" s="107" t="n">
        <v>10</v>
      </c>
      <c r="F22" s="108" t="n">
        <v>1</v>
      </c>
      <c r="G22" s="109" t="n">
        <f aca="false">(D22+F22*0.5)/(D22+E22+F22)</f>
        <v>0.596153846153846</v>
      </c>
      <c r="H22" s="77" t="n">
        <f aca="false">SUM(D22:F22)</f>
        <v>26</v>
      </c>
      <c r="I22" s="77"/>
      <c r="J22" s="110"/>
      <c r="K22" s="77" t="n">
        <v>122</v>
      </c>
      <c r="L22" s="77" t="n">
        <v>56</v>
      </c>
      <c r="M22" s="77" t="n">
        <f aca="false">K22-L22</f>
        <v>66</v>
      </c>
    </row>
    <row r="23" customFormat="false" ht="12" hidden="false" customHeight="false" outlineLevel="0" collapsed="false">
      <c r="B23" s="196" t="s">
        <v>414</v>
      </c>
      <c r="C23" s="95" t="s">
        <v>17</v>
      </c>
      <c r="D23" s="107" t="n">
        <v>14</v>
      </c>
      <c r="E23" s="107" t="n">
        <v>10</v>
      </c>
      <c r="F23" s="108" t="n">
        <v>1</v>
      </c>
      <c r="G23" s="109" t="n">
        <f aca="false">(D23+F23*0.5)/(D23+E23+F23)</f>
        <v>0.58</v>
      </c>
      <c r="H23" s="110" t="n">
        <f aca="false">SUM(D23:F23)</f>
        <v>25</v>
      </c>
      <c r="I23" s="77" t="n">
        <v>0.5</v>
      </c>
      <c r="J23" s="77"/>
      <c r="K23" s="77" t="n">
        <v>108</v>
      </c>
      <c r="L23" s="77" t="n">
        <v>84</v>
      </c>
      <c r="M23" s="110" t="n">
        <f aca="false">K23-L23</f>
        <v>24</v>
      </c>
    </row>
    <row r="24" customFormat="false" ht="12" hidden="false" customHeight="false" outlineLevel="0" collapsed="false">
      <c r="B24" s="79" t="s">
        <v>415</v>
      </c>
      <c r="C24" s="95" t="s">
        <v>35</v>
      </c>
      <c r="D24" s="112" t="n">
        <v>12</v>
      </c>
      <c r="E24" s="112" t="n">
        <v>11</v>
      </c>
      <c r="F24" s="108" t="n">
        <v>2</v>
      </c>
      <c r="G24" s="109" t="n">
        <f aca="false">(D24+F24*0.5)/(D24+E24+F24)</f>
        <v>0.52</v>
      </c>
      <c r="H24" s="77" t="n">
        <f aca="false">SUM(D24:F24)</f>
        <v>25</v>
      </c>
      <c r="I24" s="77" t="n">
        <v>2</v>
      </c>
      <c r="J24" s="110"/>
      <c r="K24" s="77" t="n">
        <v>90</v>
      </c>
      <c r="L24" s="77" t="n">
        <v>98</v>
      </c>
      <c r="M24" s="77" t="n">
        <f aca="false">K24-L24</f>
        <v>-8</v>
      </c>
    </row>
    <row r="25" customFormat="false" ht="12" hidden="false" customHeight="false" outlineLevel="0" collapsed="false">
      <c r="B25" s="79" t="s">
        <v>416</v>
      </c>
      <c r="C25" s="113" t="s">
        <v>211</v>
      </c>
      <c r="D25" s="107" t="n">
        <v>12</v>
      </c>
      <c r="E25" s="107" t="n">
        <v>13</v>
      </c>
      <c r="F25" s="108" t="n">
        <v>1</v>
      </c>
      <c r="G25" s="109" t="n">
        <f aca="false">(D25+F25*0.5)/(D25+E25+F25)</f>
        <v>0.480769230769231</v>
      </c>
      <c r="H25" s="110" t="n">
        <f aca="false">SUM(D25:F25)</f>
        <v>26</v>
      </c>
      <c r="I25" s="77" t="n">
        <v>3</v>
      </c>
      <c r="J25" s="77"/>
      <c r="K25" s="77" t="n">
        <v>78</v>
      </c>
      <c r="L25" s="77" t="n">
        <v>84</v>
      </c>
      <c r="M25" s="110" t="n">
        <f aca="false">K25-L25</f>
        <v>-6</v>
      </c>
    </row>
    <row r="26" customFormat="false" ht="12" hidden="false" customHeight="false" outlineLevel="0" collapsed="false">
      <c r="B26" s="79" t="s">
        <v>417</v>
      </c>
      <c r="C26" s="95" t="s">
        <v>23</v>
      </c>
      <c r="D26" s="112" t="n">
        <v>9</v>
      </c>
      <c r="E26" s="112" t="n">
        <v>17</v>
      </c>
      <c r="F26" s="108" t="n">
        <v>0</v>
      </c>
      <c r="G26" s="109" t="n">
        <f aca="false">(D26+F26*0.5)/(D26+E26+F26)</f>
        <v>0.346153846153846</v>
      </c>
      <c r="H26" s="77" t="n">
        <f aca="false">SUM(D26:F26)</f>
        <v>26</v>
      </c>
      <c r="I26" s="77" t="n">
        <v>6.5</v>
      </c>
      <c r="J26" s="110"/>
      <c r="K26" s="77" t="n">
        <v>75</v>
      </c>
      <c r="L26" s="77" t="n">
        <v>109</v>
      </c>
      <c r="M26" s="77" t="n">
        <f aca="false">K26-L26</f>
        <v>-34</v>
      </c>
    </row>
    <row r="27" customFormat="false" ht="13" hidden="false" customHeight="false" outlineLevel="0" collapsed="false"/>
    <row r="28" customFormat="false" ht="13" hidden="false" customHeight="false" outlineLevel="0" collapsed="false">
      <c r="C28" s="114" t="s">
        <v>212</v>
      </c>
      <c r="D28" s="115" t="n">
        <f aca="false">SUM(D22:D27)</f>
        <v>62</v>
      </c>
      <c r="E28" s="115" t="n">
        <f aca="false">SUM(E22:E27)</f>
        <v>61</v>
      </c>
      <c r="F28" s="115" t="n">
        <f aca="false">SUM(F22:F27)</f>
        <v>5</v>
      </c>
      <c r="G28" s="116" t="n">
        <f aca="false">(D28+F28*0.5)/(D28+E28+F28)</f>
        <v>0.50390625</v>
      </c>
      <c r="H28" s="115" t="n">
        <f aca="false">SUM(H22:H27)</f>
        <v>128</v>
      </c>
      <c r="I28" s="117"/>
      <c r="J28" s="118"/>
      <c r="K28" s="115" t="n">
        <f aca="false">SUM(K22:K27)</f>
        <v>473</v>
      </c>
      <c r="L28" s="117" t="n">
        <f aca="false">SUM(L22:L27)</f>
        <v>431</v>
      </c>
      <c r="M28" s="115" t="n">
        <f aca="false">SUM(M22:M27)</f>
        <v>42</v>
      </c>
    </row>
    <row r="29" customFormat="false" ht="13" hidden="false" customHeight="false" outlineLevel="0" collapsed="false"/>
    <row r="30" customFormat="false" ht="19" hidden="false" customHeight="false" outlineLevel="0" collapsed="false">
      <c r="C30" s="102" t="s">
        <v>213</v>
      </c>
      <c r="D30" s="103" t="s">
        <v>203</v>
      </c>
      <c r="E30" s="103" t="s">
        <v>185</v>
      </c>
      <c r="F30" s="103" t="s">
        <v>204</v>
      </c>
      <c r="G30" s="105" t="s">
        <v>205</v>
      </c>
      <c r="H30" s="106" t="s">
        <v>206</v>
      </c>
      <c r="I30" s="106" t="s">
        <v>207</v>
      </c>
      <c r="J30" s="106"/>
      <c r="K30" s="106" t="s">
        <v>208</v>
      </c>
      <c r="L30" s="106" t="s">
        <v>209</v>
      </c>
      <c r="M30" s="106" t="s">
        <v>210</v>
      </c>
    </row>
    <row r="31" customFormat="false" ht="18" hidden="false" customHeight="false" outlineLevel="0" collapsed="false">
      <c r="B31" s="194" t="s">
        <v>418</v>
      </c>
      <c r="C31" s="120" t="s">
        <v>214</v>
      </c>
      <c r="D31" s="121" t="n">
        <v>16</v>
      </c>
      <c r="E31" s="121" t="n">
        <v>7</v>
      </c>
      <c r="F31" s="121" t="n">
        <v>1</v>
      </c>
      <c r="G31" s="109" t="n">
        <f aca="false">(D31+F31*0.5)/(D31+E31+F31)</f>
        <v>0.6875</v>
      </c>
      <c r="H31" s="122" t="n">
        <f aca="false">SUM(D31:F31)</f>
        <v>24</v>
      </c>
      <c r="I31" s="123" t="s">
        <v>197</v>
      </c>
      <c r="J31" s="122"/>
      <c r="K31" s="123" t="n">
        <v>103</v>
      </c>
      <c r="L31" s="123" t="n">
        <v>68</v>
      </c>
      <c r="M31" s="122" t="n">
        <f aca="false">K31-L31</f>
        <v>35</v>
      </c>
    </row>
    <row r="32" customFormat="false" ht="12" hidden="false" customHeight="false" outlineLevel="0" collapsed="false">
      <c r="B32" s="79" t="s">
        <v>419</v>
      </c>
      <c r="C32" s="95" t="s">
        <v>30</v>
      </c>
      <c r="D32" s="108" t="n">
        <v>14</v>
      </c>
      <c r="E32" s="108" t="n">
        <v>11</v>
      </c>
      <c r="F32" s="108" t="n">
        <v>1</v>
      </c>
      <c r="G32" s="109" t="n">
        <f aca="false">(D32+F32*0.5)/(D32+E32+F32)</f>
        <v>0.557692307692308</v>
      </c>
      <c r="H32" s="77" t="n">
        <f aca="false">SUM(D32:F32)</f>
        <v>26</v>
      </c>
      <c r="I32" s="110" t="n">
        <v>3.5</v>
      </c>
      <c r="J32" s="110"/>
      <c r="K32" s="77" t="n">
        <v>79</v>
      </c>
      <c r="L32" s="77" t="n">
        <v>83</v>
      </c>
      <c r="M32" s="77" t="n">
        <f aca="false">K32-L32</f>
        <v>-4</v>
      </c>
    </row>
    <row r="33" customFormat="false" ht="12" hidden="false" customHeight="false" outlineLevel="0" collapsed="false">
      <c r="B33" s="79" t="s">
        <v>420</v>
      </c>
      <c r="C33" s="113" t="s">
        <v>31</v>
      </c>
      <c r="D33" s="107" t="n">
        <v>13</v>
      </c>
      <c r="E33" s="107" t="n">
        <v>12</v>
      </c>
      <c r="F33" s="107" t="n">
        <v>0</v>
      </c>
      <c r="G33" s="109" t="n">
        <f aca="false">(D33+F33*0.5)/(D33+E33+F33)</f>
        <v>0.52</v>
      </c>
      <c r="H33" s="110" t="n">
        <f aca="false">SUM(D33:F33)</f>
        <v>25</v>
      </c>
      <c r="I33" s="77" t="n">
        <v>4</v>
      </c>
      <c r="J33" s="77"/>
      <c r="K33" s="77" t="n">
        <v>88</v>
      </c>
      <c r="L33" s="77" t="n">
        <v>88</v>
      </c>
      <c r="M33" s="110" t="n">
        <f aca="false">K33-L33</f>
        <v>0</v>
      </c>
    </row>
    <row r="34" customFormat="false" ht="12" hidden="false" customHeight="false" outlineLevel="0" collapsed="false">
      <c r="B34" s="79" t="s">
        <v>421</v>
      </c>
      <c r="C34" s="95" t="s">
        <v>22</v>
      </c>
      <c r="D34" s="112" t="n">
        <v>11</v>
      </c>
      <c r="E34" s="112" t="n">
        <v>13</v>
      </c>
      <c r="F34" s="107" t="n">
        <v>0</v>
      </c>
      <c r="G34" s="109" t="n">
        <f aca="false">(D34+F34*0.5)/(D34+E34+F34)</f>
        <v>0.458333333333333</v>
      </c>
      <c r="H34" s="77" t="n">
        <f aca="false">SUM(D34:F34)</f>
        <v>24</v>
      </c>
      <c r="I34" s="77" t="n">
        <v>5</v>
      </c>
      <c r="J34" s="110"/>
      <c r="K34" s="77" t="n">
        <v>71</v>
      </c>
      <c r="L34" s="77" t="n">
        <v>77</v>
      </c>
      <c r="M34" s="77" t="n">
        <f aca="false">K34-L34</f>
        <v>-6</v>
      </c>
    </row>
    <row r="35" customFormat="false" ht="12" hidden="false" customHeight="false" outlineLevel="0" collapsed="false">
      <c r="B35" s="79" t="s">
        <v>422</v>
      </c>
      <c r="C35" s="95" t="s">
        <v>26</v>
      </c>
      <c r="D35" s="107" t="n">
        <v>6</v>
      </c>
      <c r="E35" s="107" t="n">
        <v>18</v>
      </c>
      <c r="F35" s="107" t="n">
        <v>1</v>
      </c>
      <c r="G35" s="109" t="n">
        <f aca="false">(D35+F35*0.5)/(D35+E35+F35)</f>
        <v>0.26</v>
      </c>
      <c r="H35" s="77" t="n">
        <f aca="false">SUM(D35:F35)</f>
        <v>25</v>
      </c>
      <c r="I35" s="77" t="n">
        <v>10.5</v>
      </c>
      <c r="J35" s="110"/>
      <c r="K35" s="77" t="n">
        <v>79</v>
      </c>
      <c r="L35" s="77" t="n">
        <v>146</v>
      </c>
      <c r="M35" s="77" t="n">
        <f aca="false">K35-L35</f>
        <v>-67</v>
      </c>
    </row>
    <row r="36" customFormat="false" ht="13" hidden="false" customHeight="false" outlineLevel="0" collapsed="false">
      <c r="C36" s="124"/>
      <c r="D36" s="125"/>
      <c r="E36" s="125"/>
      <c r="F36" s="125"/>
      <c r="G36" s="125"/>
      <c r="H36" s="125"/>
      <c r="I36" s="125"/>
      <c r="J36" s="125"/>
      <c r="K36" s="125"/>
      <c r="L36" s="125"/>
      <c r="M36" s="125"/>
    </row>
    <row r="37" customFormat="false" ht="13" hidden="false" customHeight="false" outlineLevel="0" collapsed="false">
      <c r="C37" s="114" t="s">
        <v>212</v>
      </c>
      <c r="D37" s="115" t="n">
        <f aca="false">SUM(D31:D36)</f>
        <v>60</v>
      </c>
      <c r="E37" s="115" t="n">
        <f aca="false">SUM(E31:E36)</f>
        <v>61</v>
      </c>
      <c r="F37" s="115" t="n">
        <f aca="false">SUM(F31:F36)</f>
        <v>3</v>
      </c>
      <c r="G37" s="116" t="n">
        <f aca="false">(D37+F37*0.5)/(D37+E37+F37)</f>
        <v>0.495967741935484</v>
      </c>
      <c r="H37" s="115" t="n">
        <f aca="false">SUM(H31:H36)</f>
        <v>124</v>
      </c>
      <c r="I37" s="117"/>
      <c r="J37" s="118"/>
      <c r="K37" s="115" t="n">
        <f aca="false">SUM(K31:K36)</f>
        <v>420</v>
      </c>
      <c r="L37" s="117" t="n">
        <f aca="false">SUM(L31:L36)</f>
        <v>462</v>
      </c>
      <c r="M37" s="115" t="n">
        <f aca="false">SUM(M31:M36)</f>
        <v>-42</v>
      </c>
    </row>
    <row r="39" customFormat="false" ht="18" hidden="false" customHeight="false" outlineLevel="0" collapsed="false">
      <c r="C39" s="126" t="s">
        <v>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cp:keywords>Non Technical</cp:keywords>
  <dc:language>en-US</dc:language>
  <cp:lastModifiedBy>Sara Tremblay</cp:lastModifiedBy>
  <cp:lastPrinted>2015-08-03T02:48:55Z</cp:lastPrinted>
  <dcterms:modified xsi:type="dcterms:W3CDTF">2015-08-03T02: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a09d184c-5f59-400e-a6bc-ca80cc27ebbf</vt:lpwstr>
  </property>
  <property fmtid="{D5CDD505-2E9C-101B-9397-08002B2CF9AE}" pid="3" name="UTCTechnicalData">
    <vt:lpwstr>No</vt:lpwstr>
  </property>
  <property fmtid="{D5CDD505-2E9C-101B-9397-08002B2CF9AE}" pid="4" name="UTCTechnicalDataKeyword">
    <vt:lpwstr>Non Technical</vt:lpwstr>
  </property>
</Properties>
</file>