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tting" sheetId="1" state="visible" r:id="rId2"/>
    <sheet name="Pitching" sheetId="2" state="visible" r:id="rId3"/>
  </sheets>
  <definedNames>
    <definedName function="false" hidden="false" localSheetId="0" name="_xlnm.Print_Area" vbProcedure="false">Batting!$A$1:$W$221</definedName>
    <definedName function="false" hidden="false" localSheetId="0" name="_xlnm.Print_Titles" vbProcedure="false">Batting!$1:$4</definedName>
    <definedName function="false" hidden="false" localSheetId="1" name="_xlnm.Print_Area" vbProcedure="false">Pitching!$A$1:$X$106</definedName>
    <definedName function="false" hidden="false" localSheetId="1" name="_xlnm.Print_Titles" vbProcedure="false">Pitchin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89">
  <si>
    <t xml:space="preserve">Manchester Twilight League</t>
  </si>
  <si>
    <t xml:space="preserve">2013 Batting Stats</t>
  </si>
  <si>
    <t xml:space="preserve">Season Totals</t>
  </si>
  <si>
    <t xml:space="preserve">Missing Twins</t>
  </si>
  <si>
    <t xml:space="preserve">Player</t>
  </si>
  <si>
    <t xml:space="preserve">Team</t>
  </si>
  <si>
    <t xml:space="preserve">GP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BB</t>
  </si>
  <si>
    <t xml:space="preserve">HBP</t>
  </si>
  <si>
    <t xml:space="preserve">K</t>
  </si>
  <si>
    <t xml:space="preserve">SacB</t>
  </si>
  <si>
    <t xml:space="preserve">SacF</t>
  </si>
  <si>
    <t xml:space="preserve">SB</t>
  </si>
  <si>
    <t xml:space="preserve">RBI</t>
  </si>
  <si>
    <t xml:space="preserve">OBP</t>
  </si>
  <si>
    <t xml:space="preserve">SLG</t>
  </si>
  <si>
    <t xml:space="preserve">BA</t>
  </si>
  <si>
    <t xml:space="preserve">OPS</t>
  </si>
  <si>
    <t xml:space="preserve">PA/K</t>
  </si>
  <si>
    <t xml:space="preserve">52 or More PA (2.1 per game played)</t>
  </si>
  <si>
    <t xml:space="preserve">#8 - Jordan Sanchez</t>
  </si>
  <si>
    <t xml:space="preserve">Elmer's</t>
  </si>
  <si>
    <t xml:space="preserve">#5 - Steve Kelley</t>
  </si>
  <si>
    <t xml:space="preserve">Pirates</t>
  </si>
  <si>
    <t xml:space="preserve">#9 Samociuk, Dan</t>
  </si>
  <si>
    <t xml:space="preserve">Ridges</t>
  </si>
  <si>
    <t xml:space="preserve">#2 Nick Hudyma</t>
  </si>
  <si>
    <t xml:space="preserve">Indians</t>
  </si>
  <si>
    <t xml:space="preserve">John Kuschman</t>
  </si>
  <si>
    <t xml:space="preserve">Angels</t>
  </si>
  <si>
    <t xml:space="preserve">Jackson Mistretta</t>
  </si>
  <si>
    <t xml:space="preserve">#25 Sauer, Chuck</t>
  </si>
  <si>
    <t xml:space="preserve">KC Carone</t>
  </si>
  <si>
    <t xml:space="preserve">Mayhem</t>
  </si>
  <si>
    <t xml:space="preserve">#16 Brian Pinney</t>
  </si>
  <si>
    <t xml:space="preserve">Ryan Gott</t>
  </si>
  <si>
    <t xml:space="preserve">#18 - Zach Cloft</t>
  </si>
  <si>
    <t xml:space="preserve">Jeremy DiPace</t>
  </si>
  <si>
    <t xml:space="preserve">Mike Dean</t>
  </si>
  <si>
    <t xml:space="preserve">#11 - Nick Martino</t>
  </si>
  <si>
    <t xml:space="preserve">Brian LaRochelle</t>
  </si>
  <si>
    <t xml:space="preserve">Knights</t>
  </si>
  <si>
    <t xml:space="preserve">#25 Will Ramos</t>
  </si>
  <si>
    <t xml:space="preserve">#15 Meakem, Kevin</t>
  </si>
  <si>
    <t xml:space="preserve">#18 - Nick Dinino</t>
  </si>
  <si>
    <t xml:space="preserve">#7 - Jeff Boice</t>
  </si>
  <si>
    <t xml:space="preserve">Rick Barrett</t>
  </si>
  <si>
    <t xml:space="preserve">49 - Dan Bologna</t>
  </si>
  <si>
    <t xml:space="preserve">Panthers</t>
  </si>
  <si>
    <t xml:space="preserve">#4 - Greg Jordan</t>
  </si>
  <si>
    <t xml:space="preserve">#13 - Russell LaFleur</t>
  </si>
  <si>
    <t xml:space="preserve">Sean Cormier</t>
  </si>
  <si>
    <t xml:space="preserve">#11 CJ Inturri</t>
  </si>
  <si>
    <t xml:space="preserve">Joe Dupont</t>
  </si>
  <si>
    <t xml:space="preserve">13 - Brandon Lagueux</t>
  </si>
  <si>
    <t xml:space="preserve">Tyler Kennison</t>
  </si>
  <si>
    <t xml:space="preserve">18-Alex Fortin</t>
  </si>
  <si>
    <t xml:space="preserve">Expos</t>
  </si>
  <si>
    <t xml:space="preserve">#7 Moulin, Pete</t>
  </si>
  <si>
    <t xml:space="preserve">Julio Ortiz-Rivera</t>
  </si>
  <si>
    <t xml:space="preserve">#12 - Ken Cook</t>
  </si>
  <si>
    <t xml:space="preserve">Earl Oakes</t>
  </si>
  <si>
    <t xml:space="preserve">44 - Josue Lopez</t>
  </si>
  <si>
    <t xml:space="preserve">Chris Dibble</t>
  </si>
  <si>
    <t xml:space="preserve">Mike D'Antonio</t>
  </si>
  <si>
    <t xml:space="preserve">#19 Brian Filbig</t>
  </si>
  <si>
    <t xml:space="preserve">10-Brian Kohn</t>
  </si>
  <si>
    <t xml:space="preserve">#14 - Robert Kilduff</t>
  </si>
  <si>
    <t xml:space="preserve">#15 -David Blake</t>
  </si>
  <si>
    <t xml:space="preserve">Tyler Powell</t>
  </si>
  <si>
    <t xml:space="preserve">#17 Murphy, Shane</t>
  </si>
  <si>
    <t xml:space="preserve">26 - John Stetz</t>
  </si>
  <si>
    <t xml:space="preserve">24 - James Bolstridge</t>
  </si>
  <si>
    <t xml:space="preserve">  7 - Jake Narvesen</t>
  </si>
  <si>
    <t xml:space="preserve">#20 Chris Watts</t>
  </si>
  <si>
    <t xml:space="preserve">#42 Keith Echevarria</t>
  </si>
  <si>
    <t xml:space="preserve">36-Brian Seidl</t>
  </si>
  <si>
    <t xml:space="preserve">#17 - Bill Eller</t>
  </si>
  <si>
    <t xml:space="preserve">#15 - Dan Amarante</t>
  </si>
  <si>
    <t xml:space="preserve">#2 - Mike Cook</t>
  </si>
  <si>
    <t xml:space="preserve">  5 - Tyler Heft</t>
  </si>
  <si>
    <t xml:space="preserve">11-Zack Turner</t>
  </si>
  <si>
    <t xml:space="preserve">Eric Brown</t>
  </si>
  <si>
    <t xml:space="preserve">#24 Chris Barsa</t>
  </si>
  <si>
    <t xml:space="preserve">#9 Marcus McLaughlin</t>
  </si>
  <si>
    <t xml:space="preserve">Michael Scanlon</t>
  </si>
  <si>
    <t xml:space="preserve">13-Jeff Durso</t>
  </si>
  <si>
    <t xml:space="preserve">#2 - Evan Tegtmeier</t>
  </si>
  <si>
    <t xml:space="preserve">#22 - Ryan Carroll</t>
  </si>
  <si>
    <t xml:space="preserve">1-Noah Pinero</t>
  </si>
  <si>
    <t xml:space="preserve">7-Scott Lufbery</t>
  </si>
  <si>
    <t xml:space="preserve">Scott Dickens</t>
  </si>
  <si>
    <t xml:space="preserve">#11 Moulin, Mick</t>
  </si>
  <si>
    <t xml:space="preserve">  6 - Tom Loubier</t>
  </si>
  <si>
    <t xml:space="preserve">26-Ben Fortin</t>
  </si>
  <si>
    <t xml:space="preserve">Ronnie Emmanuelson</t>
  </si>
  <si>
    <t xml:space="preserve">Jordan Worthington</t>
  </si>
  <si>
    <t xml:space="preserve">Brian Nessing</t>
  </si>
  <si>
    <t xml:space="preserve">#6 Obrias, Charlie</t>
  </si>
  <si>
    <t xml:space="preserve">27-Derek Turner</t>
  </si>
  <si>
    <t xml:space="preserve">Less than 52  PA (2.1 per game played)</t>
  </si>
  <si>
    <t xml:space="preserve">#28 Livingston, Dan</t>
  </si>
  <si>
    <t xml:space="preserve">#99 Anselmo, Chris</t>
  </si>
  <si>
    <t xml:space="preserve">John Ferreira </t>
  </si>
  <si>
    <t xml:space="preserve">AJ Rataic</t>
  </si>
  <si>
    <t xml:space="preserve">#8 Bell, Derek</t>
  </si>
  <si>
    <t xml:space="preserve">Rob Ericson</t>
  </si>
  <si>
    <t xml:space="preserve">Alec Chovela</t>
  </si>
  <si>
    <t xml:space="preserve">#21 Albert Pienkowski</t>
  </si>
  <si>
    <t xml:space="preserve">Mike Gwiazdowski </t>
  </si>
  <si>
    <t xml:space="preserve">15 - Jim Evans</t>
  </si>
  <si>
    <t xml:space="preserve">Corey Anderson</t>
  </si>
  <si>
    <t xml:space="preserve">Brian Finnegan</t>
  </si>
  <si>
    <t xml:space="preserve">Eddie Dickman</t>
  </si>
  <si>
    <t xml:space="preserve">#8 Rocco Gondek</t>
  </si>
  <si>
    <t xml:space="preserve">Rex Cone</t>
  </si>
  <si>
    <t xml:space="preserve">Tyler McIntyre</t>
  </si>
  <si>
    <t xml:space="preserve">Mike Carrabello</t>
  </si>
  <si>
    <t xml:space="preserve">T.J. DiFiore</t>
  </si>
  <si>
    <t xml:space="preserve">#12 - Chris Clinton</t>
  </si>
  <si>
    <t xml:space="preserve">Travis Mistretta</t>
  </si>
  <si>
    <t xml:space="preserve">Garrett Richardello</t>
  </si>
  <si>
    <t xml:space="preserve">#18 Visone, Chris</t>
  </si>
  <si>
    <t xml:space="preserve">Nico DeNovellis</t>
  </si>
  <si>
    <t xml:space="preserve">#33 Ross, Nick</t>
  </si>
  <si>
    <t xml:space="preserve">Shawn Ferguson</t>
  </si>
  <si>
    <t xml:space="preserve">Alex Fretz</t>
  </si>
  <si>
    <t xml:space="preserve">#6 - Jason Boice</t>
  </si>
  <si>
    <t xml:space="preserve">#27 Ted Roback</t>
  </si>
  <si>
    <t xml:space="preserve">     - Scott Banche</t>
  </si>
  <si>
    <t xml:space="preserve">28 - Johnny Sanzo</t>
  </si>
  <si>
    <t xml:space="preserve">Walter Klimczak</t>
  </si>
  <si>
    <t xml:space="preserve">#17 - Phil Gendron</t>
  </si>
  <si>
    <t xml:space="preserve">  3 - Todd Johnson</t>
  </si>
  <si>
    <t xml:space="preserve">Brendan Wyman</t>
  </si>
  <si>
    <t xml:space="preserve">#27 Van Gelder, Justin</t>
  </si>
  <si>
    <t xml:space="preserve">#29 Gilblair, Sean</t>
  </si>
  <si>
    <t xml:space="preserve">22 - Chris Legiadre</t>
  </si>
  <si>
    <t xml:space="preserve">Ryan Dube</t>
  </si>
  <si>
    <t xml:space="preserve">Drew Gallagher</t>
  </si>
  <si>
    <t xml:space="preserve">#3 - Josh Barrett</t>
  </si>
  <si>
    <t xml:space="preserve">#6 - Justin Swiderski</t>
  </si>
  <si>
    <t xml:space="preserve">#10 - Ryan Tufano</t>
  </si>
  <si>
    <t xml:space="preserve">  9 - Doug Evans</t>
  </si>
  <si>
    <t xml:space="preserve">#31 Francisco Perez</t>
  </si>
  <si>
    <t xml:space="preserve">Zack Mack</t>
  </si>
  <si>
    <t xml:space="preserve">#9 - Joe Spero</t>
  </si>
  <si>
    <t xml:space="preserve">Jamie Fedoras</t>
  </si>
  <si>
    <t xml:space="preserve">#20 - DJ Dyer</t>
  </si>
  <si>
    <t xml:space="preserve">#22 Verboven, Dan</t>
  </si>
  <si>
    <t xml:space="preserve">12 - Steve Barto</t>
  </si>
  <si>
    <t xml:space="preserve">Andrew Tremley</t>
  </si>
  <si>
    <t xml:space="preserve">4-Brandon Bonertz</t>
  </si>
  <si>
    <t xml:space="preserve">#15 Sauer, Andy</t>
  </si>
  <si>
    <t xml:space="preserve">#13 - Mike Greene</t>
  </si>
  <si>
    <t xml:space="preserve">Nick Faba</t>
  </si>
  <si>
    <t xml:space="preserve">#12 Noheimer, Chris</t>
  </si>
  <si>
    <t xml:space="preserve">#10 Moulin, Mike</t>
  </si>
  <si>
    <t xml:space="preserve">29-Peter Villa</t>
  </si>
  <si>
    <t xml:space="preserve">Ryan Wiekzorek</t>
  </si>
  <si>
    <t xml:space="preserve">#13 - Matt Spence</t>
  </si>
  <si>
    <t xml:space="preserve">Mike Spencer</t>
  </si>
  <si>
    <t xml:space="preserve">Ryan Mercer</t>
  </si>
  <si>
    <t xml:space="preserve">#7 Steve Pellegatto</t>
  </si>
  <si>
    <t xml:space="preserve">17 - Bryan Klimkiewicz</t>
  </si>
  <si>
    <t xml:space="preserve">#25 Garvie, Mike</t>
  </si>
  <si>
    <t xml:space="preserve">Justin Kilker</t>
  </si>
  <si>
    <t xml:space="preserve">#12 Belanger, Jeff</t>
  </si>
  <si>
    <t xml:space="preserve">35 - Mike Baccaro</t>
  </si>
  <si>
    <t xml:space="preserve">#13 Loughlin, Chris</t>
  </si>
  <si>
    <t xml:space="preserve">15-Greg Dash</t>
  </si>
  <si>
    <t xml:space="preserve">Luke Palma</t>
  </si>
  <si>
    <t xml:space="preserve">18 - Shaun Abbott</t>
  </si>
  <si>
    <t xml:space="preserve">#97 Kandros, Rob</t>
  </si>
  <si>
    <t xml:space="preserve">#40 Bantle, Mike</t>
  </si>
  <si>
    <t xml:space="preserve">AJ Lowers</t>
  </si>
  <si>
    <t xml:space="preserve">9-Brian Timmes</t>
  </si>
  <si>
    <t xml:space="preserve">#1 Mike Wnuk</t>
  </si>
  <si>
    <t xml:space="preserve">#10 - Drew Hetherington</t>
  </si>
  <si>
    <t xml:space="preserve">Rick Blais</t>
  </si>
  <si>
    <t xml:space="preserve">#14 Jordan Melendez</t>
  </si>
  <si>
    <t xml:space="preserve">25 - Mike McKernan</t>
  </si>
  <si>
    <t xml:space="preserve">#22 Faba, Nick</t>
  </si>
  <si>
    <t xml:space="preserve">Sean Cameron</t>
  </si>
  <si>
    <t xml:space="preserve">#34 Rich Neiman</t>
  </si>
  <si>
    <t xml:space="preserve">37 - Brad Weeks</t>
  </si>
  <si>
    <t xml:space="preserve">#22 John Skinner</t>
  </si>
  <si>
    <t xml:space="preserve">#32 Fleming, Dakota</t>
  </si>
  <si>
    <t xml:space="preserve">Nick Stanchfield</t>
  </si>
  <si>
    <t xml:space="preserve">#14 - John Scanlan</t>
  </si>
  <si>
    <t xml:space="preserve">Tim Brown</t>
  </si>
  <si>
    <t xml:space="preserve">Nick Magoulas</t>
  </si>
  <si>
    <t xml:space="preserve">Joey Tonan</t>
  </si>
  <si>
    <t xml:space="preserve">55-Tim Seidl</t>
  </si>
  <si>
    <t xml:space="preserve">Jay Gilbert</t>
  </si>
  <si>
    <t xml:space="preserve">5-Matt Nilson</t>
  </si>
  <si>
    <t xml:space="preserve">Phil Dauria</t>
  </si>
  <si>
    <t xml:space="preserve">Lucas Nickerson</t>
  </si>
  <si>
    <t xml:space="preserve">Glenn Hyatt</t>
  </si>
  <si>
    <t xml:space="preserve">#19 - Garit Grigery</t>
  </si>
  <si>
    <t xml:space="preserve">#1 - Alex Cintron</t>
  </si>
  <si>
    <t xml:space="preserve">Devin Zeller</t>
  </si>
  <si>
    <t xml:space="preserve">Charles McCumber</t>
  </si>
  <si>
    <t xml:space="preserve">#9 - Diego Peralta</t>
  </si>
  <si>
    <t xml:space="preserve">Casey Barrett</t>
  </si>
  <si>
    <t xml:space="preserve">0.000</t>
  </si>
  <si>
    <t xml:space="preserve">21 - Dan Baccaro</t>
  </si>
  <si>
    <t xml:space="preserve">Mike Clough</t>
  </si>
  <si>
    <t xml:space="preserve">Joey Deraffaele</t>
  </si>
  <si>
    <t xml:space="preserve">#98 Richards, Steve</t>
  </si>
  <si>
    <t xml:space="preserve">#21 Hiller, Brian</t>
  </si>
  <si>
    <t xml:space="preserve">Erik Michael</t>
  </si>
  <si>
    <t xml:space="preserve">Manny Maldonado</t>
  </si>
  <si>
    <t xml:space="preserve">Ronald Black</t>
  </si>
  <si>
    <t xml:space="preserve">Ross Burton</t>
  </si>
  <si>
    <t xml:space="preserve">#2 Robinson, Brian</t>
  </si>
  <si>
    <t xml:space="preserve">#89 Lathrop, Tim</t>
  </si>
  <si>
    <t xml:space="preserve">#12-Blake Sousza</t>
  </si>
  <si>
    <t xml:space="preserve">#44 Rob Buteau</t>
  </si>
  <si>
    <t xml:space="preserve">Al Pienkowski</t>
  </si>
  <si>
    <t xml:space="preserve">Ernie Meza</t>
  </si>
  <si>
    <t xml:space="preserve">Luke Robestelli</t>
  </si>
  <si>
    <t xml:space="preserve">      - David Cristalli</t>
  </si>
  <si>
    <t xml:space="preserve">29 - Bo Muschinsky</t>
  </si>
  <si>
    <t xml:space="preserve">     - John Noack</t>
  </si>
  <si>
    <t xml:space="preserve">     - Tony Gadola</t>
  </si>
  <si>
    <t xml:space="preserve">14-Alex Iannone</t>
  </si>
  <si>
    <t xml:space="preserve">#10 Cooper, John</t>
  </si>
  <si>
    <t xml:space="preserve">Charlie Hume</t>
  </si>
  <si>
    <t xml:space="preserve">#16 - Dan Nelson</t>
  </si>
  <si>
    <t xml:space="preserve">#29 Busch, Dave</t>
  </si>
  <si>
    <t xml:space="preserve">16 - John Helin</t>
  </si>
  <si>
    <t xml:space="preserve">TOTALS</t>
  </si>
  <si>
    <t xml:space="preserve">Season Leaders</t>
  </si>
  <si>
    <t xml:space="preserve">Hits</t>
  </si>
  <si>
    <t xml:space="preserve">#8 - Jordan Sanchez - Elmer's, </t>
  </si>
  <si>
    <t xml:space="preserve">#9 Samociuk, Dan - Ridges</t>
  </si>
  <si>
    <t xml:space="preserve">Runs</t>
  </si>
  <si>
    <t xml:space="preserve">#4 - Greg Jordan - Pirates,</t>
  </si>
  <si>
    <t xml:space="preserve">26 - John Stetz - Panthers</t>
  </si>
  <si>
    <t xml:space="preserve">Doubles</t>
  </si>
  <si>
    <t xml:space="preserve">#7 - Jeff Boice - Pirates, </t>
  </si>
  <si>
    <t xml:space="preserve">Eric Brown - Angels, </t>
  </si>
  <si>
    <t xml:space="preserve">T.J. DiFiore - Angels</t>
  </si>
  <si>
    <t xml:space="preserve">Triples</t>
  </si>
  <si>
    <t xml:space="preserve">#25 Will Ramos - Indians</t>
  </si>
  <si>
    <t xml:space="preserve">Home Runs</t>
  </si>
  <si>
    <t xml:space="preserve">Ronnie Emmanuelson - Angels</t>
  </si>
  <si>
    <t xml:space="preserve">RBIs</t>
  </si>
  <si>
    <t xml:space="preserve">KC Carone - Mayhem</t>
  </si>
  <si>
    <t xml:space="preserve">#18 - Nick Dinino - Elmer's</t>
  </si>
  <si>
    <t xml:space="preserve">5 - Tyler Heft - Panthers</t>
  </si>
  <si>
    <t xml:space="preserve">2013 Pitching Stats</t>
  </si>
  <si>
    <t xml:space="preserve">G</t>
  </si>
  <si>
    <t xml:space="preserve">IP</t>
  </si>
  <si>
    <t xml:space="preserve">ER</t>
  </si>
  <si>
    <t xml:space="preserve">HB</t>
  </si>
  <si>
    <t xml:space="preserve">WP</t>
  </si>
  <si>
    <t xml:space="preserve">W</t>
  </si>
  <si>
    <t xml:space="preserve">L</t>
  </si>
  <si>
    <t xml:space="preserve">Tie</t>
  </si>
  <si>
    <t xml:space="preserve">Sv</t>
  </si>
  <si>
    <t xml:space="preserve">Sho</t>
  </si>
  <si>
    <t xml:space="preserve">No Hitter</t>
  </si>
  <si>
    <t xml:space="preserve">ERA</t>
  </si>
  <si>
    <t xml:space="preserve">WHIP</t>
  </si>
  <si>
    <t xml:space="preserve">K/BB</t>
  </si>
  <si>
    <t xml:space="preserve">K/7</t>
  </si>
  <si>
    <t xml:space="preserve">25 or More IP (1 per game played)</t>
  </si>
  <si>
    <t xml:space="preserve">Less than 25 IP (1 per game played)</t>
  </si>
  <si>
    <t xml:space="preserve">Sean Lopata</t>
  </si>
  <si>
    <t xml:space="preserve">19 - Chris Stone</t>
  </si>
  <si>
    <t xml:space="preserve">0.00</t>
  </si>
  <si>
    <t xml:space="preserve">#11 Inturri</t>
  </si>
  <si>
    <t xml:space="preserve">Jeff Billing</t>
  </si>
  <si>
    <t xml:space="preserve">Totals</t>
  </si>
  <si>
    <t xml:space="preserve">Wins</t>
  </si>
  <si>
    <t xml:space="preserve">#18 - Zach Cloft - Pirates</t>
  </si>
  <si>
    <t xml:space="preserve">Saves</t>
  </si>
  <si>
    <t xml:space="preserve">10-Brian Kohn - Expos,</t>
  </si>
  <si>
    <t xml:space="preserve">Earl Oakes - Brist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0.000"/>
    <numFmt numFmtId="168" formatCode="General"/>
    <numFmt numFmtId="169" formatCode="0.00"/>
    <numFmt numFmtId="170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0"/>
    </font>
    <font>
      <b val="true"/>
      <u val="single"/>
      <sz val="9"/>
      <name val="Arial"/>
      <family val="0"/>
    </font>
    <font>
      <b val="true"/>
      <u val="single"/>
      <sz val="9"/>
      <color rgb="FFDD0806"/>
      <name val="Arial"/>
      <family val="0"/>
    </font>
    <font>
      <b val="true"/>
      <u val="single"/>
      <sz val="10"/>
      <color rgb="FFDD0806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7" borderId="1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17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1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17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1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97" activePane="bottomLeft" state="frozen"/>
      <selection pane="topLeft" activeCell="A1" activeCellId="0" sqref="A1"/>
      <selection pane="bottomLeft" activeCell="G213" activeCellId="0" sqref="G2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8" min="3" style="0" width="4.7"/>
    <col collapsed="false" customWidth="true" hidden="false" outlineLevel="0" max="23" min="19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1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A3" s="6" t="s">
        <v>2</v>
      </c>
      <c r="B3" s="7"/>
      <c r="C3" s="8"/>
      <c r="D3" s="8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8"/>
      <c r="T3" s="8"/>
      <c r="U3" s="6"/>
      <c r="V3" s="6"/>
      <c r="W3" s="8"/>
    </row>
    <row r="4" customFormat="false" ht="15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1" t="s">
        <v>22</v>
      </c>
      <c r="T4" s="11" t="s">
        <v>23</v>
      </c>
      <c r="U4" s="12" t="s">
        <v>24</v>
      </c>
      <c r="V4" s="12" t="s">
        <v>25</v>
      </c>
      <c r="W4" s="13" t="s">
        <v>26</v>
      </c>
    </row>
    <row r="5" customFormat="false" ht="15.75" hidden="false" customHeight="false" outlineLevel="0" collapsed="false">
      <c r="A5" s="14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/>
      <c r="W5" s="15"/>
    </row>
    <row r="6" s="15" customFormat="true" ht="15" hidden="false" customHeight="true" outlineLevel="0" collapsed="false">
      <c r="A6" s="17" t="s">
        <v>28</v>
      </c>
      <c r="B6" s="18" t="s">
        <v>29</v>
      </c>
      <c r="C6" s="19" t="n">
        <v>26</v>
      </c>
      <c r="D6" s="19" t="n">
        <v>82</v>
      </c>
      <c r="E6" s="19" t="n">
        <v>70</v>
      </c>
      <c r="F6" s="19" t="n">
        <v>15</v>
      </c>
      <c r="G6" s="20" t="n">
        <v>31</v>
      </c>
      <c r="H6" s="19" t="n">
        <v>4</v>
      </c>
      <c r="I6" s="19" t="n">
        <v>2</v>
      </c>
      <c r="J6" s="21" t="n">
        <v>0</v>
      </c>
      <c r="K6" s="20" t="n">
        <v>39</v>
      </c>
      <c r="L6" s="19" t="n">
        <v>6</v>
      </c>
      <c r="M6" s="19" t="n">
        <v>4</v>
      </c>
      <c r="N6" s="19" t="n">
        <v>7</v>
      </c>
      <c r="O6" s="19" t="n">
        <v>0</v>
      </c>
      <c r="P6" s="19" t="n">
        <v>2</v>
      </c>
      <c r="Q6" s="19" t="n">
        <v>7</v>
      </c>
      <c r="R6" s="19" t="n">
        <v>12</v>
      </c>
      <c r="S6" s="22" t="n">
        <f aca="false">IF(ISERROR((M6+L6+G6)/D6),"0.000",((M6+L6+G6)/D6))</f>
        <v>0.5</v>
      </c>
      <c r="T6" s="23" t="n">
        <f aca="false">IF(ISERROR(K6/E6),"0.000",(K6/E6))</f>
        <v>0.557142857142857</v>
      </c>
      <c r="U6" s="24" t="n">
        <f aca="false">IF(ISERROR(G6/E6),"0.000",(G6/E6))</f>
        <v>0.442857142857143</v>
      </c>
      <c r="V6" s="23" t="n">
        <f aca="false">S6+T6</f>
        <v>1.05714285714286</v>
      </c>
      <c r="W6" s="25" t="n">
        <f aca="false">IF(ISERROR(D6/N6),"0.0",(D6/N6))</f>
        <v>11.7142857142857</v>
      </c>
      <c r="X6" s="0"/>
      <c r="Y6" s="0"/>
      <c r="Z6" s="0"/>
    </row>
    <row r="7" s="15" customFormat="true" ht="15" hidden="false" customHeight="true" outlineLevel="0" collapsed="false">
      <c r="A7" s="17" t="s">
        <v>30</v>
      </c>
      <c r="B7" s="17" t="s">
        <v>31</v>
      </c>
      <c r="C7" s="26" t="n">
        <v>19</v>
      </c>
      <c r="D7" s="26" t="n">
        <v>62</v>
      </c>
      <c r="E7" s="26" t="n">
        <v>51</v>
      </c>
      <c r="F7" s="26" t="n">
        <v>12</v>
      </c>
      <c r="G7" s="27" t="n">
        <v>22</v>
      </c>
      <c r="H7" s="26" t="n">
        <v>6</v>
      </c>
      <c r="I7" s="26" t="n">
        <v>0</v>
      </c>
      <c r="J7" s="28" t="n">
        <v>0</v>
      </c>
      <c r="K7" s="28" t="n">
        <v>28</v>
      </c>
      <c r="L7" s="26" t="n">
        <v>8</v>
      </c>
      <c r="M7" s="26" t="n">
        <v>2</v>
      </c>
      <c r="N7" s="26" t="n">
        <v>3</v>
      </c>
      <c r="O7" s="26" t="n">
        <v>0</v>
      </c>
      <c r="P7" s="26" t="n">
        <v>1</v>
      </c>
      <c r="Q7" s="26" t="n">
        <v>2</v>
      </c>
      <c r="R7" s="26" t="n">
        <v>8</v>
      </c>
      <c r="S7" s="29" t="n">
        <f aca="false">IF(ISERROR((M7+L7+G7)/D7),"0.000",((M7+L7+G7)/D7))</f>
        <v>0.516129032258065</v>
      </c>
      <c r="T7" s="30" t="n">
        <f aca="false">IF(ISERROR(K7/E7),"0.000",(K7/E7))</f>
        <v>0.549019607843137</v>
      </c>
      <c r="U7" s="31" t="n">
        <f aca="false">IF(ISERROR(G7/E7),"0.000",(G7/E7))</f>
        <v>0.431372549019608</v>
      </c>
      <c r="V7" s="30" t="n">
        <f aca="false">S7+T7</f>
        <v>1.0651486401012</v>
      </c>
      <c r="W7" s="25" t="n">
        <f aca="false">IF(ISERROR(D7/N7),"0.0",(D7/N7))</f>
        <v>20.6666666666667</v>
      </c>
      <c r="X7" s="0"/>
      <c r="Y7" s="0"/>
      <c r="Z7" s="0"/>
    </row>
    <row r="8" s="15" customFormat="true" ht="15" hidden="false" customHeight="true" outlineLevel="0" collapsed="false">
      <c r="A8" s="17" t="s">
        <v>32</v>
      </c>
      <c r="B8" s="17" t="s">
        <v>33</v>
      </c>
      <c r="C8" s="19" t="n">
        <v>26</v>
      </c>
      <c r="D8" s="19" t="n">
        <v>86</v>
      </c>
      <c r="E8" s="19" t="n">
        <v>75</v>
      </c>
      <c r="F8" s="19" t="n">
        <v>13</v>
      </c>
      <c r="G8" s="20" t="n">
        <v>31</v>
      </c>
      <c r="H8" s="19" t="n">
        <v>2</v>
      </c>
      <c r="I8" s="19" t="n">
        <v>1</v>
      </c>
      <c r="J8" s="19"/>
      <c r="K8" s="19" t="n">
        <v>35</v>
      </c>
      <c r="L8" s="19" t="n">
        <v>10</v>
      </c>
      <c r="M8" s="19" t="n">
        <v>1</v>
      </c>
      <c r="N8" s="19" t="n">
        <v>5</v>
      </c>
      <c r="O8" s="19"/>
      <c r="P8" s="19"/>
      <c r="Q8" s="19"/>
      <c r="R8" s="19" t="n">
        <v>13</v>
      </c>
      <c r="S8" s="30" t="n">
        <f aca="false">IF(ISERROR((M8+L8+G8)/D8),"0.000",((M8+L8+G8)/D8))</f>
        <v>0.488372093023256</v>
      </c>
      <c r="T8" s="22" t="n">
        <f aca="false">IF(ISERROR(K8/E8),"0.000",(K8/E8))</f>
        <v>0.466666666666667</v>
      </c>
      <c r="U8" s="31" t="n">
        <f aca="false">IF(ISERROR(G8/E8),"0.000",(G8/E8))</f>
        <v>0.413333333333333</v>
      </c>
      <c r="V8" s="22" t="n">
        <f aca="false">S8+T8</f>
        <v>0.955038759689923</v>
      </c>
      <c r="W8" s="25" t="n">
        <f aca="false">IF(ISERROR(D8/N8),"0.0",(D8/N8))</f>
        <v>17.2</v>
      </c>
      <c r="X8" s="0"/>
      <c r="Y8" s="0"/>
      <c r="Z8" s="0"/>
    </row>
    <row r="9" s="15" customFormat="true" ht="15" hidden="false" customHeight="true" outlineLevel="0" collapsed="false">
      <c r="A9" s="17" t="s">
        <v>34</v>
      </c>
      <c r="B9" s="18" t="s">
        <v>35</v>
      </c>
      <c r="C9" s="19" t="n">
        <v>22</v>
      </c>
      <c r="D9" s="19" t="n">
        <v>80</v>
      </c>
      <c r="E9" s="19" t="n">
        <v>76</v>
      </c>
      <c r="F9" s="19" t="n">
        <v>17</v>
      </c>
      <c r="G9" s="19" t="n">
        <v>30</v>
      </c>
      <c r="H9" s="19" t="n">
        <v>4</v>
      </c>
      <c r="I9" s="19" t="n">
        <v>2</v>
      </c>
      <c r="J9" s="32" t="n">
        <v>0</v>
      </c>
      <c r="K9" s="19" t="n">
        <v>38</v>
      </c>
      <c r="L9" s="19" t="n">
        <v>3</v>
      </c>
      <c r="M9" s="19" t="n">
        <v>0</v>
      </c>
      <c r="N9" s="19" t="n">
        <v>5</v>
      </c>
      <c r="O9" s="19" t="n">
        <v>1</v>
      </c>
      <c r="P9" s="19" t="n">
        <v>0</v>
      </c>
      <c r="Q9" s="19" t="n">
        <v>1</v>
      </c>
      <c r="R9" s="19" t="n">
        <v>10</v>
      </c>
      <c r="S9" s="22" t="n">
        <f aca="false">IF(ISERROR((M9+L9+G9)/D9),"0.000",((M9+L9+G9)/D9))</f>
        <v>0.4125</v>
      </c>
      <c r="T9" s="22" t="n">
        <f aca="false">IF(ISERROR(K9/E9),"0.000",(K9/E9))</f>
        <v>0.5</v>
      </c>
      <c r="U9" s="31" t="n">
        <f aca="false">IF(ISERROR(G9/E9),"0.000",(G9/E9))</f>
        <v>0.394736842105263</v>
      </c>
      <c r="V9" s="22" t="n">
        <f aca="false">S9+T9</f>
        <v>0.9125</v>
      </c>
      <c r="W9" s="25" t="n">
        <f aca="false">IF(ISERROR(D9/N9),"0.0",(D9/N9))</f>
        <v>16</v>
      </c>
      <c r="X9" s="33"/>
    </row>
    <row r="10" s="15" customFormat="true" ht="15" hidden="false" customHeight="true" outlineLevel="0" collapsed="false">
      <c r="A10" s="17" t="s">
        <v>36</v>
      </c>
      <c r="B10" s="18" t="s">
        <v>37</v>
      </c>
      <c r="C10" s="19" t="n">
        <v>24</v>
      </c>
      <c r="D10" s="19" t="n">
        <v>80</v>
      </c>
      <c r="E10" s="19" t="n">
        <v>66</v>
      </c>
      <c r="F10" s="19" t="n">
        <v>10</v>
      </c>
      <c r="G10" s="34" t="n">
        <v>26</v>
      </c>
      <c r="H10" s="19" t="n">
        <v>7</v>
      </c>
      <c r="I10" s="19" t="n">
        <v>0</v>
      </c>
      <c r="J10" s="21" t="n">
        <v>2</v>
      </c>
      <c r="K10" s="20" t="n">
        <v>39</v>
      </c>
      <c r="L10" s="19" t="n">
        <v>11</v>
      </c>
      <c r="M10" s="19" t="n">
        <v>1</v>
      </c>
      <c r="N10" s="19" t="n">
        <v>10</v>
      </c>
      <c r="O10" s="19" t="n">
        <v>0</v>
      </c>
      <c r="P10" s="19" t="n">
        <v>2</v>
      </c>
      <c r="Q10" s="19" t="n">
        <v>0</v>
      </c>
      <c r="R10" s="19" t="n">
        <v>10</v>
      </c>
      <c r="S10" s="23" t="n">
        <f aca="false">IF(ISERROR((M10+L10+G10)/D10),"0.000",((M10+L10+G10)/D10))</f>
        <v>0.475</v>
      </c>
      <c r="T10" s="29" t="n">
        <f aca="false">IF(ISERROR(K10/E10),"0.000",(K10/E10))</f>
        <v>0.590909090909091</v>
      </c>
      <c r="U10" s="35" t="n">
        <f aca="false">IF(ISERROR(G10/E10),"0.000",(G10/E10))</f>
        <v>0.393939393939394</v>
      </c>
      <c r="V10" s="29" t="n">
        <f aca="false">S10+T10</f>
        <v>1.06590909090909</v>
      </c>
      <c r="W10" s="25" t="n">
        <f aca="false">IF(ISERROR(D10/N10),"0.0",(D10/N10))</f>
        <v>8</v>
      </c>
      <c r="X10" s="0"/>
      <c r="Y10" s="0"/>
      <c r="Z10" s="0"/>
    </row>
    <row r="11" s="15" customFormat="true" ht="15" hidden="false" customHeight="true" outlineLevel="0" collapsed="false">
      <c r="A11" s="17" t="s">
        <v>38</v>
      </c>
      <c r="B11" s="17" t="s">
        <v>37</v>
      </c>
      <c r="C11" s="26" t="n">
        <v>24</v>
      </c>
      <c r="D11" s="26" t="n">
        <v>73</v>
      </c>
      <c r="E11" s="26" t="n">
        <v>67</v>
      </c>
      <c r="F11" s="26" t="n">
        <v>14</v>
      </c>
      <c r="G11" s="28" t="n">
        <v>26</v>
      </c>
      <c r="H11" s="26" t="n">
        <v>0</v>
      </c>
      <c r="I11" s="26" t="n">
        <v>2</v>
      </c>
      <c r="J11" s="28" t="n">
        <v>0</v>
      </c>
      <c r="K11" s="26" t="n">
        <v>30</v>
      </c>
      <c r="L11" s="26" t="n">
        <v>5</v>
      </c>
      <c r="M11" s="26" t="n">
        <v>1</v>
      </c>
      <c r="N11" s="26" t="n">
        <v>18</v>
      </c>
      <c r="O11" s="26" t="n">
        <v>0</v>
      </c>
      <c r="P11" s="26" t="n">
        <v>0</v>
      </c>
      <c r="Q11" s="26" t="n">
        <v>2</v>
      </c>
      <c r="R11" s="26" t="n">
        <v>5</v>
      </c>
      <c r="S11" s="22" t="n">
        <f aca="false">IF(ISERROR((M11+L11+G11)/D11),"0.000",((M11+L11+G11)/D11))</f>
        <v>0.438356164383562</v>
      </c>
      <c r="T11" s="22" t="n">
        <f aca="false">IF(ISERROR(K11/E11),"0.000",(K11/E11))</f>
        <v>0.447761194029851</v>
      </c>
      <c r="U11" s="31" t="n">
        <f aca="false">IF(ISERROR(G11/E11),"0.000",(G11/E11))</f>
        <v>0.388059701492537</v>
      </c>
      <c r="V11" s="22" t="n">
        <f aca="false">S11+T11</f>
        <v>0.886117358413412</v>
      </c>
      <c r="W11" s="25" t="n">
        <f aca="false">IF(ISERROR(D11/N11),"0.0",(D11/N11))</f>
        <v>4.05555555555556</v>
      </c>
      <c r="X11" s="0"/>
      <c r="Y11" s="0"/>
      <c r="Z11" s="0"/>
    </row>
    <row r="12" s="15" customFormat="true" ht="15" hidden="false" customHeight="true" outlineLevel="0" collapsed="false">
      <c r="A12" s="17" t="s">
        <v>39</v>
      </c>
      <c r="B12" s="17" t="s">
        <v>33</v>
      </c>
      <c r="C12" s="26" t="n">
        <v>23</v>
      </c>
      <c r="D12" s="26" t="n">
        <v>77</v>
      </c>
      <c r="E12" s="26" t="n">
        <v>68</v>
      </c>
      <c r="F12" s="26" t="n">
        <v>11</v>
      </c>
      <c r="G12" s="26" t="n">
        <v>26</v>
      </c>
      <c r="H12" s="26" t="n">
        <v>5</v>
      </c>
      <c r="I12" s="26"/>
      <c r="J12" s="26"/>
      <c r="K12" s="26" t="n">
        <v>31</v>
      </c>
      <c r="L12" s="26" t="n">
        <v>7</v>
      </c>
      <c r="M12" s="26" t="n">
        <v>1</v>
      </c>
      <c r="N12" s="26" t="n">
        <v>12</v>
      </c>
      <c r="O12" s="26"/>
      <c r="P12" s="26" t="n">
        <v>1</v>
      </c>
      <c r="Q12" s="26" t="n">
        <v>7</v>
      </c>
      <c r="R12" s="27" t="n">
        <v>13</v>
      </c>
      <c r="S12" s="22" t="n">
        <f aca="false">IF(ISERROR((M12+L12+G12)/D12),"0.000",((M12+L12+G12)/D12))</f>
        <v>0.441558441558442</v>
      </c>
      <c r="T12" s="22" t="n">
        <f aca="false">IF(ISERROR(K12/E12),"0.000",(K12/E12))</f>
        <v>0.455882352941176</v>
      </c>
      <c r="U12" s="31" t="n">
        <f aca="false">IF(ISERROR(G12/E12),"0.000",(G12/E12))</f>
        <v>0.382352941176471</v>
      </c>
      <c r="V12" s="22" t="n">
        <f aca="false">S12+T12</f>
        <v>0.897440794499618</v>
      </c>
      <c r="W12" s="25" t="n">
        <f aca="false">IF(ISERROR(D12/N12),"0.0",(D12/N12))</f>
        <v>6.41666666666667</v>
      </c>
      <c r="X12" s="36"/>
    </row>
    <row r="13" s="15" customFormat="true" ht="15" hidden="false" customHeight="true" outlineLevel="0" collapsed="false">
      <c r="A13" s="17" t="s">
        <v>40</v>
      </c>
      <c r="B13" s="18" t="s">
        <v>41</v>
      </c>
      <c r="C13" s="26" t="n">
        <v>25</v>
      </c>
      <c r="D13" s="26" t="n">
        <v>74</v>
      </c>
      <c r="E13" s="26" t="n">
        <v>67</v>
      </c>
      <c r="F13" s="26" t="n">
        <v>13</v>
      </c>
      <c r="G13" s="26" t="n">
        <v>25</v>
      </c>
      <c r="H13" s="26" t="n">
        <v>6</v>
      </c>
      <c r="I13" s="26" t="n">
        <v>0</v>
      </c>
      <c r="J13" s="26" t="n">
        <v>0</v>
      </c>
      <c r="K13" s="26" t="n">
        <v>31</v>
      </c>
      <c r="L13" s="26" t="n">
        <v>2</v>
      </c>
      <c r="M13" s="26" t="n">
        <v>3</v>
      </c>
      <c r="N13" s="27" t="n">
        <v>12</v>
      </c>
      <c r="O13" s="26" t="n">
        <v>0</v>
      </c>
      <c r="P13" s="26" t="n">
        <v>2</v>
      </c>
      <c r="Q13" s="26" t="n">
        <v>1</v>
      </c>
      <c r="R13" s="37" t="n">
        <v>21</v>
      </c>
      <c r="S13" s="22" t="n">
        <f aca="false">IF(ISERROR((M13+L13+G13)/D13),"0.000",((M13+L13+G13)/D13))</f>
        <v>0.405405405405405</v>
      </c>
      <c r="T13" s="22" t="n">
        <f aca="false">IF(ISERROR(K13/E13),"0.000",(K13/E13))</f>
        <v>0.462686567164179</v>
      </c>
      <c r="U13" s="31" t="n">
        <f aca="false">IF(ISERROR(G13/E13),"0.000",(G13/E13))</f>
        <v>0.373134328358209</v>
      </c>
      <c r="V13" s="22" t="n">
        <f aca="false">S13+T13</f>
        <v>0.868091972569585</v>
      </c>
      <c r="W13" s="25" t="n">
        <f aca="false">IF(ISERROR(D13/N13),"0.0",(D13/N13))</f>
        <v>6.16666666666667</v>
      </c>
      <c r="X13" s="0"/>
      <c r="Y13" s="0"/>
      <c r="Z13" s="0"/>
    </row>
    <row r="14" s="15" customFormat="true" ht="15" hidden="false" customHeight="true" outlineLevel="0" collapsed="false">
      <c r="A14" s="17" t="s">
        <v>42</v>
      </c>
      <c r="B14" s="17" t="s">
        <v>35</v>
      </c>
      <c r="C14" s="38" t="n">
        <v>25</v>
      </c>
      <c r="D14" s="38" t="n">
        <v>86</v>
      </c>
      <c r="E14" s="38" t="n">
        <v>70</v>
      </c>
      <c r="F14" s="38" t="n">
        <v>15</v>
      </c>
      <c r="G14" s="38" t="n">
        <v>26</v>
      </c>
      <c r="H14" s="38" t="n">
        <v>7</v>
      </c>
      <c r="I14" s="38" t="n">
        <v>0</v>
      </c>
      <c r="J14" s="38" t="n">
        <v>0</v>
      </c>
      <c r="K14" s="19" t="n">
        <v>33</v>
      </c>
      <c r="L14" s="38" t="n">
        <v>15</v>
      </c>
      <c r="M14" s="38" t="n">
        <v>1</v>
      </c>
      <c r="N14" s="39" t="n">
        <v>23</v>
      </c>
      <c r="O14" s="38" t="n">
        <v>0</v>
      </c>
      <c r="P14" s="38" t="n">
        <v>0</v>
      </c>
      <c r="Q14" s="38" t="n">
        <v>2</v>
      </c>
      <c r="R14" s="40" t="n">
        <v>17</v>
      </c>
      <c r="S14" s="22" t="n">
        <f aca="false">IF(ISERROR((M14+L14+G14)/D14),"0.000",((M14+L14+G14)/D14))</f>
        <v>0.488372093023256</v>
      </c>
      <c r="T14" s="22" t="n">
        <f aca="false">IF(ISERROR(K14/E14),"0.000",(K14/E14))</f>
        <v>0.471428571428571</v>
      </c>
      <c r="U14" s="31" t="n">
        <f aca="false">IF(ISERROR(G14/E14),"0.000",(G14/E14))</f>
        <v>0.371428571428571</v>
      </c>
      <c r="V14" s="22" t="n">
        <f aca="false">S14+T14</f>
        <v>0.959800664451827</v>
      </c>
      <c r="W14" s="25" t="n">
        <f aca="false">IF(ISERROR(D14/N14),"0.0",(D14/N14))</f>
        <v>3.73913043478261</v>
      </c>
      <c r="X14" s="36"/>
    </row>
    <row r="15" s="15" customFormat="true" ht="15" hidden="false" customHeight="true" outlineLevel="0" collapsed="false">
      <c r="A15" s="17" t="s">
        <v>43</v>
      </c>
      <c r="B15" s="17" t="s">
        <v>37</v>
      </c>
      <c r="C15" s="26" t="n">
        <v>22</v>
      </c>
      <c r="D15" s="26" t="n">
        <v>59</v>
      </c>
      <c r="E15" s="26" t="n">
        <v>57</v>
      </c>
      <c r="F15" s="26" t="n">
        <v>6</v>
      </c>
      <c r="G15" s="26" t="n">
        <v>21</v>
      </c>
      <c r="H15" s="26" t="n">
        <v>4</v>
      </c>
      <c r="I15" s="26" t="n">
        <v>0</v>
      </c>
      <c r="J15" s="26" t="n">
        <v>0</v>
      </c>
      <c r="K15" s="26" t="n">
        <v>25</v>
      </c>
      <c r="L15" s="26" t="n">
        <v>2</v>
      </c>
      <c r="M15" s="26" t="n">
        <v>0</v>
      </c>
      <c r="N15" s="26" t="n">
        <v>5</v>
      </c>
      <c r="O15" s="26" t="n">
        <v>0</v>
      </c>
      <c r="P15" s="26" t="n">
        <v>0</v>
      </c>
      <c r="Q15" s="26" t="n">
        <v>2</v>
      </c>
      <c r="R15" s="26" t="n">
        <v>5</v>
      </c>
      <c r="S15" s="22" t="n">
        <f aca="false">IF(ISERROR((M15+L15+G15)/D15),"0.000",((M15+L15+G15)/D15))</f>
        <v>0.389830508474576</v>
      </c>
      <c r="T15" s="22" t="n">
        <f aca="false">IF(ISERROR(K15/E15),"0.000",(K15/E15))</f>
        <v>0.43859649122807</v>
      </c>
      <c r="U15" s="31" t="n">
        <f aca="false">IF(ISERROR(G15/E15),"0.000",(G15/E15))</f>
        <v>0.368421052631579</v>
      </c>
      <c r="V15" s="22" t="n">
        <f aca="false">S15+T15</f>
        <v>0.828426999702646</v>
      </c>
      <c r="W15" s="25" t="n">
        <f aca="false">IF(ISERROR(D15/N15),"0.0",(D15/N15))</f>
        <v>11.8</v>
      </c>
      <c r="X15" s="0"/>
      <c r="Y15" s="0"/>
      <c r="Z15" s="0"/>
    </row>
    <row r="16" s="15" customFormat="true" ht="15" hidden="false" customHeight="true" outlineLevel="0" collapsed="false">
      <c r="A16" s="17" t="s">
        <v>44</v>
      </c>
      <c r="B16" s="18" t="s">
        <v>31</v>
      </c>
      <c r="C16" s="38" t="n">
        <v>25</v>
      </c>
      <c r="D16" s="38" t="n">
        <v>78</v>
      </c>
      <c r="E16" s="38" t="n">
        <v>66</v>
      </c>
      <c r="F16" s="38" t="n">
        <v>11</v>
      </c>
      <c r="G16" s="38" t="n">
        <v>24</v>
      </c>
      <c r="H16" s="38" t="n">
        <v>2</v>
      </c>
      <c r="I16" s="38" t="n">
        <v>1</v>
      </c>
      <c r="J16" s="38" t="n">
        <v>0</v>
      </c>
      <c r="K16" s="19" t="n">
        <v>28</v>
      </c>
      <c r="L16" s="38" t="n">
        <v>8</v>
      </c>
      <c r="M16" s="38" t="n">
        <v>1</v>
      </c>
      <c r="N16" s="40" t="n">
        <v>8</v>
      </c>
      <c r="O16" s="38" t="n">
        <v>1</v>
      </c>
      <c r="P16" s="38" t="n">
        <v>2</v>
      </c>
      <c r="Q16" s="38" t="n">
        <v>1</v>
      </c>
      <c r="R16" s="38" t="n">
        <v>16</v>
      </c>
      <c r="S16" s="22" t="n">
        <f aca="false">IF(ISERROR((M16+L16+G16)/D16),"0.000",((M16+L16+G16)/D16))</f>
        <v>0.423076923076923</v>
      </c>
      <c r="T16" s="22" t="n">
        <f aca="false">IF(ISERROR(K16/E16),"0.000",(K16/E16))</f>
        <v>0.424242424242424</v>
      </c>
      <c r="U16" s="31" t="n">
        <f aca="false">IF(ISERROR(G16/E16),"0.000",(G16/E16))</f>
        <v>0.363636363636364</v>
      </c>
      <c r="V16" s="22" t="n">
        <f aca="false">S16+T16</f>
        <v>0.847319347319347</v>
      </c>
      <c r="W16" s="25" t="n">
        <f aca="false">IF(ISERROR(D16/N16),"0.0",(D16/N16))</f>
        <v>9.75</v>
      </c>
      <c r="X16" s="36"/>
    </row>
    <row r="17" s="15" customFormat="true" ht="15" hidden="false" customHeight="true" outlineLevel="0" collapsed="false">
      <c r="A17" s="17" t="s">
        <v>45</v>
      </c>
      <c r="B17" s="17" t="s">
        <v>41</v>
      </c>
      <c r="C17" s="26" t="n">
        <v>20</v>
      </c>
      <c r="D17" s="26" t="n">
        <v>64</v>
      </c>
      <c r="E17" s="26" t="n">
        <v>55</v>
      </c>
      <c r="F17" s="26" t="n">
        <v>10</v>
      </c>
      <c r="G17" s="26" t="n">
        <v>20</v>
      </c>
      <c r="H17" s="26" t="n">
        <v>2</v>
      </c>
      <c r="I17" s="26" t="n">
        <v>0</v>
      </c>
      <c r="J17" s="26" t="n">
        <v>0</v>
      </c>
      <c r="K17" s="26" t="n">
        <v>22</v>
      </c>
      <c r="L17" s="26" t="n">
        <v>8</v>
      </c>
      <c r="M17" s="26" t="n">
        <v>0</v>
      </c>
      <c r="N17" s="26" t="n">
        <v>6</v>
      </c>
      <c r="O17" s="26" t="n">
        <v>1</v>
      </c>
      <c r="P17" s="26" t="n">
        <v>0</v>
      </c>
      <c r="Q17" s="26" t="n">
        <v>0</v>
      </c>
      <c r="R17" s="26" t="n">
        <v>9</v>
      </c>
      <c r="S17" s="22" t="n">
        <f aca="false">IF(ISERROR((M17+L17+G17)/D17),"0.000",((M17+L17+G17)/D17))</f>
        <v>0.4375</v>
      </c>
      <c r="T17" s="22" t="n">
        <f aca="false">IF(ISERROR(K17/E17),"0.000",(K17/E17))</f>
        <v>0.4</v>
      </c>
      <c r="U17" s="31" t="n">
        <f aca="false">IF(ISERROR(G17/E17),"0.000",(G17/E17))</f>
        <v>0.363636363636364</v>
      </c>
      <c r="V17" s="22" t="n">
        <f aca="false">S17+T17</f>
        <v>0.8375</v>
      </c>
      <c r="W17" s="25" t="n">
        <f aca="false">IF(ISERROR(D17/N17),"0.0",(D17/N17))</f>
        <v>10.6666666666667</v>
      </c>
      <c r="X17" s="36"/>
      <c r="Z17" s="41"/>
    </row>
    <row r="18" s="41" customFormat="true" ht="15" hidden="false" customHeight="true" outlineLevel="0" collapsed="false">
      <c r="A18" s="17" t="s">
        <v>46</v>
      </c>
      <c r="B18" s="17" t="s">
        <v>37</v>
      </c>
      <c r="C18" s="19" t="n">
        <v>22</v>
      </c>
      <c r="D18" s="19" t="n">
        <v>76</v>
      </c>
      <c r="E18" s="19" t="n">
        <v>65</v>
      </c>
      <c r="F18" s="19" t="n">
        <v>13</v>
      </c>
      <c r="G18" s="19" t="n">
        <v>23</v>
      </c>
      <c r="H18" s="19" t="n">
        <v>3</v>
      </c>
      <c r="I18" s="19" t="n">
        <v>0</v>
      </c>
      <c r="J18" s="19" t="n">
        <v>0</v>
      </c>
      <c r="K18" s="19" t="n">
        <v>26</v>
      </c>
      <c r="L18" s="19" t="n">
        <v>7</v>
      </c>
      <c r="M18" s="19" t="n">
        <v>2</v>
      </c>
      <c r="N18" s="19" t="n">
        <v>3</v>
      </c>
      <c r="O18" s="19" t="n">
        <v>0</v>
      </c>
      <c r="P18" s="19" t="n">
        <v>2</v>
      </c>
      <c r="Q18" s="19" t="n">
        <v>4</v>
      </c>
      <c r="R18" s="19" t="n">
        <v>18</v>
      </c>
      <c r="S18" s="22" t="n">
        <f aca="false">IF(ISERROR((M18+L18+G18)/D18),"0.000",((M18+L18+G18)/D18))</f>
        <v>0.421052631578947</v>
      </c>
      <c r="T18" s="22" t="n">
        <f aca="false">IF(ISERROR(K18/E18),"0.000",(K18/E18))</f>
        <v>0.4</v>
      </c>
      <c r="U18" s="31" t="n">
        <f aca="false">IF(ISERROR(G18/E18),"0.000",(G18/E18))</f>
        <v>0.353846153846154</v>
      </c>
      <c r="V18" s="22" t="n">
        <f aca="false">S18+T18</f>
        <v>0.821052631578947</v>
      </c>
      <c r="W18" s="25" t="n">
        <f aca="false">IF(ISERROR(D18/N18),"0.0",(D18/N18))</f>
        <v>25.3333333333333</v>
      </c>
      <c r="X18" s="0"/>
      <c r="Y18" s="0"/>
      <c r="Z18" s="0"/>
    </row>
    <row r="19" s="15" customFormat="true" ht="15" hidden="false" customHeight="true" outlineLevel="0" collapsed="false">
      <c r="A19" s="17" t="s">
        <v>47</v>
      </c>
      <c r="B19" s="18" t="s">
        <v>31</v>
      </c>
      <c r="C19" s="26" t="n">
        <v>21</v>
      </c>
      <c r="D19" s="26" t="n">
        <v>60</v>
      </c>
      <c r="E19" s="26" t="n">
        <v>51</v>
      </c>
      <c r="F19" s="26" t="n">
        <v>12</v>
      </c>
      <c r="G19" s="26" t="n">
        <v>18</v>
      </c>
      <c r="H19" s="26" t="n">
        <v>2</v>
      </c>
      <c r="I19" s="26" t="n">
        <v>0</v>
      </c>
      <c r="J19" s="26" t="n">
        <v>0</v>
      </c>
      <c r="K19" s="26" t="n">
        <v>20</v>
      </c>
      <c r="L19" s="26" t="n">
        <v>7</v>
      </c>
      <c r="M19" s="26" t="n">
        <v>1</v>
      </c>
      <c r="N19" s="26" t="n">
        <v>10</v>
      </c>
      <c r="O19" s="26" t="n">
        <v>0</v>
      </c>
      <c r="P19" s="26" t="n">
        <v>1</v>
      </c>
      <c r="Q19" s="26" t="n">
        <v>0</v>
      </c>
      <c r="R19" s="26" t="n">
        <v>3</v>
      </c>
      <c r="S19" s="22" t="n">
        <f aca="false">IF(ISERROR((M19+L19+G19)/D19),"0.000",((M19+L19+G19)/D19))</f>
        <v>0.433333333333333</v>
      </c>
      <c r="T19" s="22" t="n">
        <f aca="false">IF(ISERROR(K19/E19),"0.000",(K19/E19))</f>
        <v>0.392156862745098</v>
      </c>
      <c r="U19" s="31" t="n">
        <f aca="false">IF(ISERROR(G19/E19),"0.000",(G19/E19))</f>
        <v>0.352941176470588</v>
      </c>
      <c r="V19" s="22" t="n">
        <f aca="false">S19+T19</f>
        <v>0.825490196078431</v>
      </c>
      <c r="W19" s="25" t="n">
        <f aca="false">IF(ISERROR(D19/N19),"0.0",(D19/N19))</f>
        <v>6</v>
      </c>
      <c r="X19" s="0"/>
      <c r="Y19" s="0"/>
      <c r="Z19" s="0"/>
    </row>
    <row r="20" s="15" customFormat="true" ht="15" hidden="false" customHeight="true" outlineLevel="0" collapsed="false">
      <c r="A20" s="17" t="s">
        <v>48</v>
      </c>
      <c r="B20" s="17" t="s">
        <v>49</v>
      </c>
      <c r="C20" s="38" t="n">
        <v>23</v>
      </c>
      <c r="D20" s="38" t="n">
        <v>72</v>
      </c>
      <c r="E20" s="38" t="n">
        <v>63</v>
      </c>
      <c r="F20" s="38" t="n">
        <v>18</v>
      </c>
      <c r="G20" s="38" t="n">
        <v>22</v>
      </c>
      <c r="H20" s="38" t="n">
        <v>4</v>
      </c>
      <c r="I20" s="42" t="n">
        <v>1</v>
      </c>
      <c r="J20" s="38" t="n">
        <v>1</v>
      </c>
      <c r="K20" s="19" t="n">
        <v>31</v>
      </c>
      <c r="L20" s="38" t="n">
        <v>9</v>
      </c>
      <c r="M20" s="38" t="n">
        <v>0</v>
      </c>
      <c r="N20" s="38" t="n">
        <v>4</v>
      </c>
      <c r="O20" s="38" t="n">
        <v>0</v>
      </c>
      <c r="P20" s="38" t="n">
        <v>0</v>
      </c>
      <c r="Q20" s="38" t="n">
        <v>7</v>
      </c>
      <c r="R20" s="38" t="n">
        <v>9</v>
      </c>
      <c r="S20" s="22" t="n">
        <f aca="false">IF(ISERROR((M20+L20+G20)/D20),"0.000",((M20+L20+G20)/D20))</f>
        <v>0.430555555555556</v>
      </c>
      <c r="T20" s="22" t="n">
        <f aca="false">IF(ISERROR(K20/E20),"0.000",(K20/E20))</f>
        <v>0.492063492063492</v>
      </c>
      <c r="U20" s="31" t="n">
        <f aca="false">IF(ISERROR(G20/E20),"0.000",(G20/E20))</f>
        <v>0.349206349206349</v>
      </c>
      <c r="V20" s="22" t="n">
        <f aca="false">S20+T20</f>
        <v>0.922619047619048</v>
      </c>
      <c r="W20" s="25" t="n">
        <f aca="false">IF(ISERROR(D20/N20),"0.0",(D20/N20))</f>
        <v>18</v>
      </c>
      <c r="X20" s="36"/>
    </row>
    <row r="21" s="15" customFormat="true" ht="15" hidden="false" customHeight="true" outlineLevel="0" collapsed="false">
      <c r="A21" s="17" t="s">
        <v>50</v>
      </c>
      <c r="B21" s="17" t="s">
        <v>35</v>
      </c>
      <c r="C21" s="26" t="n">
        <v>19</v>
      </c>
      <c r="D21" s="26" t="n">
        <v>69</v>
      </c>
      <c r="E21" s="26" t="n">
        <v>61</v>
      </c>
      <c r="F21" s="26" t="n">
        <v>15</v>
      </c>
      <c r="G21" s="26" t="n">
        <v>21</v>
      </c>
      <c r="H21" s="26" t="n">
        <v>5</v>
      </c>
      <c r="I21" s="37" t="n">
        <v>3</v>
      </c>
      <c r="J21" s="26" t="n">
        <v>1</v>
      </c>
      <c r="K21" s="26" t="n">
        <v>35</v>
      </c>
      <c r="L21" s="26" t="n">
        <v>7</v>
      </c>
      <c r="M21" s="26" t="n">
        <v>1</v>
      </c>
      <c r="N21" s="26" t="n">
        <v>14</v>
      </c>
      <c r="O21" s="26" t="n">
        <v>0</v>
      </c>
      <c r="P21" s="26" t="n">
        <v>1</v>
      </c>
      <c r="Q21" s="26" t="n">
        <v>9</v>
      </c>
      <c r="R21" s="26" t="n">
        <v>12</v>
      </c>
      <c r="S21" s="22" t="n">
        <f aca="false">IF(ISERROR((M21+L21+G21)/D21),"0.000",((M21+L21+G21)/D21))</f>
        <v>0.420289855072464</v>
      </c>
      <c r="T21" s="22" t="n">
        <f aca="false">IF(ISERROR(K21/E21),"0.000",(K21/E21))</f>
        <v>0.573770491803279</v>
      </c>
      <c r="U21" s="31" t="n">
        <f aca="false">IF(ISERROR(G21/E21),"0.000",(G21/E21))</f>
        <v>0.344262295081967</v>
      </c>
      <c r="V21" s="22" t="n">
        <f aca="false">S21+T21</f>
        <v>0.994060346875742</v>
      </c>
      <c r="W21" s="25" t="n">
        <f aca="false">IF(ISERROR(D21/N21),"0.0",(D21/N21))</f>
        <v>4.92857142857143</v>
      </c>
      <c r="X21" s="36"/>
    </row>
    <row r="22" s="15" customFormat="true" ht="15" hidden="false" customHeight="true" outlineLevel="0" collapsed="false">
      <c r="A22" s="17" t="s">
        <v>51</v>
      </c>
      <c r="B22" s="18" t="s">
        <v>33</v>
      </c>
      <c r="C22" s="19" t="n">
        <v>21</v>
      </c>
      <c r="D22" s="19" t="n">
        <v>67</v>
      </c>
      <c r="E22" s="19" t="n">
        <v>59</v>
      </c>
      <c r="F22" s="19" t="n">
        <v>9</v>
      </c>
      <c r="G22" s="19" t="n">
        <v>20</v>
      </c>
      <c r="H22" s="19" t="n">
        <v>3</v>
      </c>
      <c r="I22" s="34"/>
      <c r="J22" s="19"/>
      <c r="K22" s="19" t="n">
        <v>23</v>
      </c>
      <c r="L22" s="19" t="n">
        <v>7</v>
      </c>
      <c r="M22" s="19"/>
      <c r="N22" s="19" t="n">
        <v>3</v>
      </c>
      <c r="O22" s="19"/>
      <c r="P22" s="19" t="n">
        <v>1</v>
      </c>
      <c r="Q22" s="32"/>
      <c r="R22" s="19" t="n">
        <v>10</v>
      </c>
      <c r="S22" s="22" t="n">
        <f aca="false">IF(ISERROR((M22+L22+G22)/D22),"0.000",((M22+L22+G22)/D22))</f>
        <v>0.402985074626866</v>
      </c>
      <c r="T22" s="22" t="n">
        <f aca="false">IF(ISERROR(K22/E22),"0.000",(K22/E22))</f>
        <v>0.389830508474576</v>
      </c>
      <c r="U22" s="31" t="n">
        <f aca="false">IF(ISERROR(G22/E22),"0.000",(G22/E22))</f>
        <v>0.338983050847458</v>
      </c>
      <c r="V22" s="22" t="n">
        <f aca="false">S22+T22</f>
        <v>0.792815583101442</v>
      </c>
      <c r="W22" s="25" t="n">
        <f aca="false">IF(ISERROR(D22/N22),"0.0",(D22/N22))</f>
        <v>22.3333333333333</v>
      </c>
      <c r="X22" s="36"/>
    </row>
    <row r="23" s="15" customFormat="true" ht="15" hidden="false" customHeight="true" outlineLevel="0" collapsed="false">
      <c r="A23" s="17" t="s">
        <v>52</v>
      </c>
      <c r="B23" s="43" t="s">
        <v>29</v>
      </c>
      <c r="C23" s="19" t="n">
        <v>25</v>
      </c>
      <c r="D23" s="19" t="n">
        <v>78</v>
      </c>
      <c r="E23" s="19" t="n">
        <v>69</v>
      </c>
      <c r="F23" s="19" t="n">
        <v>13</v>
      </c>
      <c r="G23" s="19" t="n">
        <v>23</v>
      </c>
      <c r="H23" s="32" t="n">
        <v>4</v>
      </c>
      <c r="I23" s="19" t="n">
        <v>0</v>
      </c>
      <c r="J23" s="19" t="n">
        <v>0</v>
      </c>
      <c r="K23" s="19" t="n">
        <v>27</v>
      </c>
      <c r="L23" s="19" t="n">
        <v>6</v>
      </c>
      <c r="M23" s="19" t="n">
        <v>2</v>
      </c>
      <c r="N23" s="19" t="n">
        <v>10</v>
      </c>
      <c r="O23" s="19" t="n">
        <v>1</v>
      </c>
      <c r="P23" s="19" t="n">
        <v>0</v>
      </c>
      <c r="Q23" s="20" t="n">
        <v>21</v>
      </c>
      <c r="R23" s="19" t="n">
        <v>11</v>
      </c>
      <c r="S23" s="22" t="n">
        <f aca="false">IF(ISERROR((M23+L23+G23)/D23),"0.000",((M23+L23+G23)/D23))</f>
        <v>0.397435897435897</v>
      </c>
      <c r="T23" s="22" t="n">
        <f aca="false">IF(ISERROR(K23/E23),"0.000",(K23/E23))</f>
        <v>0.391304347826087</v>
      </c>
      <c r="U23" s="31" t="n">
        <f aca="false">IF(ISERROR(G23/E23),"0.000",(G23/E23))</f>
        <v>0.333333333333333</v>
      </c>
      <c r="V23" s="22" t="n">
        <f aca="false">S23+T23</f>
        <v>0.788740245261984</v>
      </c>
      <c r="W23" s="25" t="n">
        <f aca="false">IF(ISERROR(D23/N23),"0.0",(D23/N23))</f>
        <v>7.8</v>
      </c>
      <c r="X23" s="36"/>
      <c r="Z23" s="41"/>
    </row>
    <row r="24" s="15" customFormat="true" ht="15" hidden="false" customHeight="true" outlineLevel="0" collapsed="false">
      <c r="A24" s="17" t="s">
        <v>53</v>
      </c>
      <c r="B24" s="17" t="s">
        <v>31</v>
      </c>
      <c r="C24" s="19" t="n">
        <v>22</v>
      </c>
      <c r="D24" s="19" t="n">
        <v>75</v>
      </c>
      <c r="E24" s="19" t="n">
        <v>69</v>
      </c>
      <c r="F24" s="19" t="n">
        <v>12</v>
      </c>
      <c r="G24" s="19" t="n">
        <v>23</v>
      </c>
      <c r="H24" s="20" t="n">
        <v>8</v>
      </c>
      <c r="I24" s="19" t="n">
        <v>2</v>
      </c>
      <c r="J24" s="19" t="n">
        <v>0</v>
      </c>
      <c r="K24" s="19" t="n">
        <v>35</v>
      </c>
      <c r="L24" s="19" t="n">
        <v>4</v>
      </c>
      <c r="M24" s="19" t="n">
        <v>0</v>
      </c>
      <c r="N24" s="19" t="n">
        <v>3</v>
      </c>
      <c r="O24" s="19" t="n">
        <v>0</v>
      </c>
      <c r="P24" s="19" t="n">
        <v>2</v>
      </c>
      <c r="Q24" s="34" t="n">
        <v>3</v>
      </c>
      <c r="R24" s="19" t="n">
        <v>18</v>
      </c>
      <c r="S24" s="22" t="n">
        <f aca="false">IF(ISERROR((M24+L24+G24)/D24),"0.000",((M24+L24+G24)/D24))</f>
        <v>0.36</v>
      </c>
      <c r="T24" s="22" t="n">
        <f aca="false">IF(ISERROR(K24/E24),"0.000",(K24/E24))</f>
        <v>0.507246376811594</v>
      </c>
      <c r="U24" s="31" t="n">
        <f aca="false">IF(ISERROR(G24/E24),"0.000",(G24/E24))</f>
        <v>0.333333333333333</v>
      </c>
      <c r="V24" s="22" t="n">
        <f aca="false">S24+T24</f>
        <v>0.867246376811594</v>
      </c>
      <c r="W24" s="25" t="n">
        <f aca="false">IF(ISERROR(D24/N24),"0.0",(D24/N24))</f>
        <v>25</v>
      </c>
      <c r="X24" s="36"/>
    </row>
    <row r="25" s="15" customFormat="true" ht="15" hidden="false" customHeight="true" outlineLevel="0" collapsed="false">
      <c r="A25" s="17" t="s">
        <v>54</v>
      </c>
      <c r="B25" s="18" t="s">
        <v>49</v>
      </c>
      <c r="C25" s="19" t="n">
        <v>20</v>
      </c>
      <c r="D25" s="19" t="n">
        <v>65</v>
      </c>
      <c r="E25" s="19" t="n">
        <v>60</v>
      </c>
      <c r="F25" s="19" t="n">
        <v>11</v>
      </c>
      <c r="G25" s="19" t="n">
        <v>20</v>
      </c>
      <c r="H25" s="34" t="n">
        <v>7</v>
      </c>
      <c r="I25" s="19" t="n">
        <v>0</v>
      </c>
      <c r="J25" s="19" t="n">
        <v>1</v>
      </c>
      <c r="K25" s="19" t="n">
        <v>30</v>
      </c>
      <c r="L25" s="19" t="n">
        <v>4</v>
      </c>
      <c r="M25" s="32" t="n">
        <v>0</v>
      </c>
      <c r="N25" s="19" t="n">
        <v>8</v>
      </c>
      <c r="O25" s="19" t="n">
        <v>0</v>
      </c>
      <c r="P25" s="19" t="n">
        <v>1</v>
      </c>
      <c r="Q25" s="19" t="n">
        <v>0</v>
      </c>
      <c r="R25" s="19" t="n">
        <v>9</v>
      </c>
      <c r="S25" s="22" t="n">
        <f aca="false">IF(ISERROR((M25+L25+G25)/D25),"0.000",((M25+L25+G25)/D25))</f>
        <v>0.369230769230769</v>
      </c>
      <c r="T25" s="22" t="n">
        <f aca="false">IF(ISERROR(K25/E25),"0.000",(K25/E25))</f>
        <v>0.5</v>
      </c>
      <c r="U25" s="31" t="n">
        <f aca="false">IF(ISERROR(G25/E25),"0.000",(G25/E25))</f>
        <v>0.333333333333333</v>
      </c>
      <c r="V25" s="22" t="n">
        <f aca="false">S25+T25</f>
        <v>0.869230769230769</v>
      </c>
      <c r="W25" s="25" t="n">
        <f aca="false">IF(ISERROR(D25/N25),"0.0",(D25/N25))</f>
        <v>8.125</v>
      </c>
      <c r="X25" s="36"/>
    </row>
    <row r="26" s="15" customFormat="true" ht="15" hidden="false" customHeight="true" outlineLevel="0" collapsed="false">
      <c r="A26" s="17" t="s">
        <v>55</v>
      </c>
      <c r="B26" s="18" t="s">
        <v>56</v>
      </c>
      <c r="C26" s="19" t="n">
        <v>26</v>
      </c>
      <c r="D26" s="19" t="n">
        <v>95</v>
      </c>
      <c r="E26" s="19" t="n">
        <v>79</v>
      </c>
      <c r="F26" s="32" t="n">
        <v>11</v>
      </c>
      <c r="G26" s="19" t="n">
        <v>26</v>
      </c>
      <c r="H26" s="19" t="n">
        <v>4</v>
      </c>
      <c r="I26" s="19" t="n">
        <v>0</v>
      </c>
      <c r="J26" s="19" t="n">
        <v>0</v>
      </c>
      <c r="K26" s="19" t="n">
        <v>30</v>
      </c>
      <c r="L26" s="19" t="n">
        <v>10</v>
      </c>
      <c r="M26" s="20" t="n">
        <v>6</v>
      </c>
      <c r="N26" s="19" t="n">
        <v>7</v>
      </c>
      <c r="O26" s="19" t="n">
        <v>0</v>
      </c>
      <c r="P26" s="19" t="n">
        <v>0</v>
      </c>
      <c r="Q26" s="19" t="n">
        <v>3</v>
      </c>
      <c r="R26" s="19" t="n">
        <v>6</v>
      </c>
      <c r="S26" s="22" t="n">
        <f aca="false">IF(ISERROR((M26+L26+G26)/D26),"0.000",((M26+L26+G26)/D26))</f>
        <v>0.442105263157895</v>
      </c>
      <c r="T26" s="22" t="n">
        <f aca="false">IF(ISERROR(K26/E26),"0.000",(K26/E26))</f>
        <v>0.379746835443038</v>
      </c>
      <c r="U26" s="31" t="n">
        <f aca="false">IF(ISERROR(G26/E26),"0.000",(G26/E26))</f>
        <v>0.329113924050633</v>
      </c>
      <c r="V26" s="22" t="n">
        <f aca="false">S26+T26</f>
        <v>0.821852098600933</v>
      </c>
      <c r="W26" s="25" t="n">
        <f aca="false">IF(ISERROR(D26/N26),"0.0",(D26/N26))</f>
        <v>13.5714285714286</v>
      </c>
      <c r="X26" s="0"/>
      <c r="Y26" s="0"/>
      <c r="Z26" s="0"/>
    </row>
    <row r="27" s="15" customFormat="true" ht="15" hidden="false" customHeight="true" outlineLevel="0" collapsed="false">
      <c r="A27" s="17" t="s">
        <v>57</v>
      </c>
      <c r="B27" s="17" t="s">
        <v>31</v>
      </c>
      <c r="C27" s="19" t="n">
        <v>25</v>
      </c>
      <c r="D27" s="19" t="n">
        <v>90</v>
      </c>
      <c r="E27" s="19" t="n">
        <v>78</v>
      </c>
      <c r="F27" s="20" t="n">
        <v>20</v>
      </c>
      <c r="G27" s="19" t="n">
        <v>25</v>
      </c>
      <c r="H27" s="19" t="n">
        <v>2</v>
      </c>
      <c r="I27" s="19" t="n">
        <v>0</v>
      </c>
      <c r="J27" s="19" t="n">
        <v>0</v>
      </c>
      <c r="K27" s="19" t="n">
        <v>27</v>
      </c>
      <c r="L27" s="19" t="n">
        <v>10</v>
      </c>
      <c r="M27" s="34" t="n">
        <v>1</v>
      </c>
      <c r="N27" s="19" t="n">
        <v>6</v>
      </c>
      <c r="O27" s="19" t="n">
        <v>0</v>
      </c>
      <c r="P27" s="19" t="n">
        <v>1</v>
      </c>
      <c r="Q27" s="19" t="n">
        <v>3</v>
      </c>
      <c r="R27" s="19" t="n">
        <v>8</v>
      </c>
      <c r="S27" s="22" t="n">
        <f aca="false">IF(ISERROR((M27+L27+G27)/D27),"0.000",((M27+L27+G27)/D27))</f>
        <v>0.4</v>
      </c>
      <c r="T27" s="22" t="n">
        <f aca="false">IF(ISERROR(K27/E27),"0.000",(K27/E27))</f>
        <v>0.346153846153846</v>
      </c>
      <c r="U27" s="31" t="n">
        <f aca="false">IF(ISERROR(G27/E27),"0.000",(G27/E27))</f>
        <v>0.320512820512821</v>
      </c>
      <c r="V27" s="22" t="n">
        <f aca="false">S27+T27</f>
        <v>0.746153846153846</v>
      </c>
      <c r="W27" s="25" t="n">
        <f aca="false">IF(ISERROR(D27/N27),"0.0",(D27/N27))</f>
        <v>15</v>
      </c>
      <c r="X27" s="0"/>
      <c r="Y27" s="0"/>
      <c r="Z27" s="0"/>
    </row>
    <row r="28" s="15" customFormat="true" ht="15" hidden="false" customHeight="true" outlineLevel="0" collapsed="false">
      <c r="A28" s="17" t="s">
        <v>58</v>
      </c>
      <c r="B28" s="18" t="s">
        <v>29</v>
      </c>
      <c r="C28" s="19" t="n">
        <v>21</v>
      </c>
      <c r="D28" s="19" t="n">
        <v>70</v>
      </c>
      <c r="E28" s="19" t="n">
        <v>63</v>
      </c>
      <c r="F28" s="34" t="n">
        <v>15</v>
      </c>
      <c r="G28" s="19" t="n">
        <v>20</v>
      </c>
      <c r="H28" s="19" t="n">
        <v>6</v>
      </c>
      <c r="I28" s="19" t="n">
        <v>1</v>
      </c>
      <c r="J28" s="19" t="n">
        <v>0</v>
      </c>
      <c r="K28" s="19" t="n">
        <v>28</v>
      </c>
      <c r="L28" s="19" t="n">
        <v>5</v>
      </c>
      <c r="M28" s="19" t="n">
        <v>1</v>
      </c>
      <c r="N28" s="19" t="n">
        <v>5</v>
      </c>
      <c r="O28" s="19" t="n">
        <v>0</v>
      </c>
      <c r="P28" s="19" t="n">
        <v>1</v>
      </c>
      <c r="Q28" s="19" t="n">
        <v>12</v>
      </c>
      <c r="R28" s="19" t="n">
        <v>6</v>
      </c>
      <c r="S28" s="22" t="n">
        <f aca="false">IF(ISERROR((M28+L28+G28)/D28),"0.000",((M28+L28+G28)/D28))</f>
        <v>0.371428571428571</v>
      </c>
      <c r="T28" s="22" t="n">
        <f aca="false">IF(ISERROR(K28/E28),"0.000",(K28/E28))</f>
        <v>0.444444444444444</v>
      </c>
      <c r="U28" s="31" t="n">
        <f aca="false">IF(ISERROR(G28/E28),"0.000",(G28/E28))</f>
        <v>0.317460317460317</v>
      </c>
      <c r="V28" s="22" t="n">
        <f aca="false">S28+T28</f>
        <v>0.815873015873016</v>
      </c>
      <c r="W28" s="25" t="n">
        <f aca="false">IF(ISERROR(D28/N28),"0.0",(D28/N28))</f>
        <v>14</v>
      </c>
      <c r="X28" s="0"/>
      <c r="Y28" s="0"/>
      <c r="Z28" s="0"/>
    </row>
    <row r="29" s="15" customFormat="true" ht="15" hidden="false" customHeight="true" outlineLevel="0" collapsed="false">
      <c r="A29" s="17" t="s">
        <v>59</v>
      </c>
      <c r="B29" s="18" t="s">
        <v>37</v>
      </c>
      <c r="C29" s="38" t="n">
        <v>19</v>
      </c>
      <c r="D29" s="38" t="n">
        <v>59</v>
      </c>
      <c r="E29" s="38" t="n">
        <v>57</v>
      </c>
      <c r="F29" s="38" t="n">
        <v>5</v>
      </c>
      <c r="G29" s="38" t="n">
        <v>18</v>
      </c>
      <c r="H29" s="38" t="n">
        <v>5</v>
      </c>
      <c r="I29" s="38" t="n">
        <v>0</v>
      </c>
      <c r="J29" s="38" t="n">
        <v>0</v>
      </c>
      <c r="K29" s="19" t="n">
        <v>23</v>
      </c>
      <c r="L29" s="38" t="n">
        <v>0</v>
      </c>
      <c r="M29" s="42" t="n">
        <v>2</v>
      </c>
      <c r="N29" s="38" t="n">
        <v>7</v>
      </c>
      <c r="O29" s="38" t="n">
        <v>0</v>
      </c>
      <c r="P29" s="38" t="n">
        <v>0</v>
      </c>
      <c r="Q29" s="38" t="n">
        <v>0</v>
      </c>
      <c r="R29" s="38" t="n">
        <v>11</v>
      </c>
      <c r="S29" s="22" t="n">
        <f aca="false">IF(ISERROR((M29+L29+G29)/D29),"0.000",((M29+L29+G29)/D29))</f>
        <v>0.338983050847458</v>
      </c>
      <c r="T29" s="22" t="n">
        <f aca="false">IF(ISERROR(K29/E29),"0.000",(K29/E29))</f>
        <v>0.403508771929825</v>
      </c>
      <c r="U29" s="31" t="n">
        <f aca="false">IF(ISERROR(G29/E29),"0.000",(G29/E29))</f>
        <v>0.315789473684211</v>
      </c>
      <c r="V29" s="22" t="n">
        <f aca="false">S29+T29</f>
        <v>0.742491822777282</v>
      </c>
      <c r="W29" s="25" t="n">
        <f aca="false">IF(ISERROR(D29/N29),"0.0",(D29/N29))</f>
        <v>8.42857142857143</v>
      </c>
      <c r="X29" s="36"/>
      <c r="Z29" s="41"/>
    </row>
    <row r="30" s="15" customFormat="true" ht="15" hidden="false" customHeight="true" outlineLevel="0" collapsed="false">
      <c r="A30" s="17" t="s">
        <v>60</v>
      </c>
      <c r="B30" s="18" t="s">
        <v>35</v>
      </c>
      <c r="C30" s="26" t="n">
        <v>26</v>
      </c>
      <c r="D30" s="26" t="n">
        <v>88</v>
      </c>
      <c r="E30" s="26" t="n">
        <v>77</v>
      </c>
      <c r="F30" s="26" t="n">
        <v>15</v>
      </c>
      <c r="G30" s="26" t="n">
        <v>24</v>
      </c>
      <c r="H30" s="26" t="n">
        <v>0</v>
      </c>
      <c r="I30" s="26" t="n">
        <v>0</v>
      </c>
      <c r="J30" s="26" t="n">
        <v>0</v>
      </c>
      <c r="K30" s="26" t="n">
        <v>24</v>
      </c>
      <c r="L30" s="26" t="n">
        <v>11</v>
      </c>
      <c r="M30" s="26" t="n">
        <v>0</v>
      </c>
      <c r="N30" s="26" t="n">
        <v>10</v>
      </c>
      <c r="O30" s="26" t="n">
        <v>0</v>
      </c>
      <c r="P30" s="26" t="n">
        <v>0</v>
      </c>
      <c r="Q30" s="26" t="n">
        <v>10</v>
      </c>
      <c r="R30" s="26" t="n">
        <v>7</v>
      </c>
      <c r="S30" s="22" t="n">
        <f aca="false">IF(ISERROR((M30+L30+G30)/D30),"0.000",((M30+L30+G30)/D30))</f>
        <v>0.397727272727273</v>
      </c>
      <c r="T30" s="22" t="n">
        <f aca="false">IF(ISERROR(K30/E30),"0.000",(K30/E30))</f>
        <v>0.311688311688312</v>
      </c>
      <c r="U30" s="31" t="n">
        <f aca="false">IF(ISERROR(G30/E30),"0.000",(G30/E30))</f>
        <v>0.311688311688312</v>
      </c>
      <c r="V30" s="22" t="n">
        <f aca="false">S30+T30</f>
        <v>0.709415584415584</v>
      </c>
      <c r="W30" s="25" t="n">
        <f aca="false">IF(ISERROR(D30/N30),"0.0",(D30/N30))</f>
        <v>8.8</v>
      </c>
      <c r="X30" s="0"/>
      <c r="Y30" s="0"/>
      <c r="Z30" s="0"/>
    </row>
    <row r="31" s="15" customFormat="true" ht="15" hidden="false" customHeight="true" outlineLevel="0" collapsed="false">
      <c r="A31" s="17" t="s">
        <v>61</v>
      </c>
      <c r="B31" s="18" t="s">
        <v>41</v>
      </c>
      <c r="C31" s="26" t="n">
        <v>22</v>
      </c>
      <c r="D31" s="26" t="n">
        <v>74</v>
      </c>
      <c r="E31" s="26" t="n">
        <v>61</v>
      </c>
      <c r="F31" s="26" t="n">
        <v>12</v>
      </c>
      <c r="G31" s="26" t="n">
        <v>19</v>
      </c>
      <c r="H31" s="26" t="n">
        <v>3</v>
      </c>
      <c r="I31" s="26" t="n">
        <v>0</v>
      </c>
      <c r="J31" s="26" t="n">
        <v>0</v>
      </c>
      <c r="K31" s="26" t="n">
        <v>22</v>
      </c>
      <c r="L31" s="26" t="n">
        <v>11</v>
      </c>
      <c r="M31" s="26" t="n">
        <v>2</v>
      </c>
      <c r="N31" s="26" t="n">
        <v>4</v>
      </c>
      <c r="O31" s="26" t="n">
        <v>1</v>
      </c>
      <c r="P31" s="26" t="n">
        <v>1</v>
      </c>
      <c r="Q31" s="26" t="n">
        <v>15</v>
      </c>
      <c r="R31" s="26" t="n">
        <v>6</v>
      </c>
      <c r="S31" s="22" t="n">
        <f aca="false">IF(ISERROR((M31+L31+G31)/D31),"0.000",((M31+L31+G31)/D31))</f>
        <v>0.432432432432432</v>
      </c>
      <c r="T31" s="22" t="n">
        <f aca="false">IF(ISERROR(K31/E31),"0.000",(K31/E31))</f>
        <v>0.360655737704918</v>
      </c>
      <c r="U31" s="31" t="n">
        <f aca="false">IF(ISERROR(G31/E31),"0.000",(G31/E31))</f>
        <v>0.311475409836066</v>
      </c>
      <c r="V31" s="22" t="n">
        <f aca="false">S31+T31</f>
        <v>0.79308817013735</v>
      </c>
      <c r="W31" s="25" t="n">
        <f aca="false">IF(ISERROR(D31/N31),"0.0",(D31/N31))</f>
        <v>18.5</v>
      </c>
      <c r="X31" s="0"/>
      <c r="Y31" s="0"/>
      <c r="Z31" s="0"/>
    </row>
    <row r="32" s="15" customFormat="true" ht="15" hidden="false" customHeight="true" outlineLevel="0" collapsed="false">
      <c r="A32" s="17" t="s">
        <v>62</v>
      </c>
      <c r="B32" s="17" t="s">
        <v>56</v>
      </c>
      <c r="C32" s="26" t="n">
        <v>25</v>
      </c>
      <c r="D32" s="26" t="n">
        <v>91</v>
      </c>
      <c r="E32" s="26" t="n">
        <v>88</v>
      </c>
      <c r="F32" s="26" t="n">
        <v>14</v>
      </c>
      <c r="G32" s="26" t="n">
        <v>27</v>
      </c>
      <c r="H32" s="26" t="n">
        <v>7</v>
      </c>
      <c r="I32" s="26" t="n">
        <v>1</v>
      </c>
      <c r="J32" s="26" t="n">
        <v>0</v>
      </c>
      <c r="K32" s="26" t="n">
        <v>36</v>
      </c>
      <c r="L32" s="26" t="n">
        <v>1</v>
      </c>
      <c r="M32" s="26" t="n">
        <v>1</v>
      </c>
      <c r="N32" s="26" t="n">
        <v>4</v>
      </c>
      <c r="O32" s="26" t="n">
        <v>0</v>
      </c>
      <c r="P32" s="26" t="n">
        <v>1</v>
      </c>
      <c r="Q32" s="26" t="n">
        <v>2</v>
      </c>
      <c r="R32" s="26" t="n">
        <v>14</v>
      </c>
      <c r="S32" s="22" t="n">
        <f aca="false">IF(ISERROR((M32+L32+G32)/D32),"0.000",((M32+L32+G32)/D32))</f>
        <v>0.318681318681319</v>
      </c>
      <c r="T32" s="22" t="n">
        <f aca="false">IF(ISERROR(K32/E32),"0.000",(K32/E32))</f>
        <v>0.409090909090909</v>
      </c>
      <c r="U32" s="31" t="n">
        <f aca="false">IF(ISERROR(G32/E32),"0.000",(G32/E32))</f>
        <v>0.306818181818182</v>
      </c>
      <c r="V32" s="22" t="n">
        <f aca="false">S32+T32</f>
        <v>0.727772227772228</v>
      </c>
      <c r="W32" s="25" t="n">
        <f aca="false">IF(ISERROR(D32/N32),"0.0",(D32/N32))</f>
        <v>22.75</v>
      </c>
      <c r="X32" s="33"/>
    </row>
    <row r="33" s="15" customFormat="true" ht="15" hidden="false" customHeight="true" outlineLevel="0" collapsed="false">
      <c r="A33" s="17" t="s">
        <v>63</v>
      </c>
      <c r="B33" s="18" t="s">
        <v>41</v>
      </c>
      <c r="C33" s="26" t="n">
        <v>24</v>
      </c>
      <c r="D33" s="26" t="n">
        <v>72</v>
      </c>
      <c r="E33" s="26" t="n">
        <v>64</v>
      </c>
      <c r="F33" s="26" t="n">
        <v>9</v>
      </c>
      <c r="G33" s="26" t="n">
        <v>19</v>
      </c>
      <c r="H33" s="26" t="n">
        <v>0</v>
      </c>
      <c r="I33" s="26" t="n">
        <v>0</v>
      </c>
      <c r="J33" s="26" t="n">
        <v>0</v>
      </c>
      <c r="K33" s="26" t="n">
        <v>19</v>
      </c>
      <c r="L33" s="26" t="n">
        <v>6</v>
      </c>
      <c r="M33" s="26" t="n">
        <v>1</v>
      </c>
      <c r="N33" s="26" t="n">
        <v>7</v>
      </c>
      <c r="O33" s="26" t="n">
        <v>1</v>
      </c>
      <c r="P33" s="26" t="n">
        <v>0</v>
      </c>
      <c r="Q33" s="26" t="n">
        <v>5</v>
      </c>
      <c r="R33" s="26" t="n">
        <v>12</v>
      </c>
      <c r="S33" s="22" t="n">
        <f aca="false">IF(ISERROR((M33+L33+G33)/D33),"0.000",((M33+L33+G33)/D33))</f>
        <v>0.361111111111111</v>
      </c>
      <c r="T33" s="22" t="n">
        <f aca="false">IF(ISERROR(K33/E33),"0.000",(K33/E33))</f>
        <v>0.296875</v>
      </c>
      <c r="U33" s="31" t="n">
        <f aca="false">IF(ISERROR(G33/E33),"0.000",(G33/E33))</f>
        <v>0.296875</v>
      </c>
      <c r="V33" s="22" t="n">
        <f aca="false">S33+T33</f>
        <v>0.657986111111111</v>
      </c>
      <c r="W33" s="25" t="n">
        <f aca="false">IF(ISERROR(D33/N33),"0.0",(D33/N33))</f>
        <v>10.2857142857143</v>
      </c>
      <c r="X33" s="36"/>
    </row>
    <row r="34" s="15" customFormat="true" ht="15" hidden="false" customHeight="true" outlineLevel="0" collapsed="false">
      <c r="A34" s="17" t="s">
        <v>64</v>
      </c>
      <c r="B34" s="17" t="s">
        <v>65</v>
      </c>
      <c r="C34" s="38" t="n">
        <v>26</v>
      </c>
      <c r="D34" s="38" t="n">
        <v>73</v>
      </c>
      <c r="E34" s="38" t="n">
        <v>65</v>
      </c>
      <c r="F34" s="38" t="n">
        <v>9</v>
      </c>
      <c r="G34" s="38" t="n">
        <v>19</v>
      </c>
      <c r="H34" s="38" t="n">
        <v>2</v>
      </c>
      <c r="I34" s="38" t="n">
        <v>0</v>
      </c>
      <c r="J34" s="38" t="n">
        <v>0</v>
      </c>
      <c r="K34" s="19" t="n">
        <v>21</v>
      </c>
      <c r="L34" s="38" t="n">
        <v>6</v>
      </c>
      <c r="M34" s="38" t="n">
        <v>0</v>
      </c>
      <c r="N34" s="38" t="n">
        <v>12</v>
      </c>
      <c r="O34" s="42" t="n">
        <v>0</v>
      </c>
      <c r="P34" s="38" t="n">
        <v>2</v>
      </c>
      <c r="Q34" s="38" t="n">
        <v>7</v>
      </c>
      <c r="R34" s="38" t="n">
        <v>6</v>
      </c>
      <c r="S34" s="22" t="n">
        <f aca="false">IF(ISERROR((M34+L34+G34)/D34),"0.000",((M34+L34+G34)/D34))</f>
        <v>0.342465753424658</v>
      </c>
      <c r="T34" s="22" t="n">
        <f aca="false">IF(ISERROR(K34/E34),"0.000",(K34/E34))</f>
        <v>0.323076923076923</v>
      </c>
      <c r="U34" s="31" t="n">
        <f aca="false">IF(ISERROR(G34/E34),"0.000",(G34/E34))</f>
        <v>0.292307692307692</v>
      </c>
      <c r="V34" s="22" t="n">
        <f aca="false">S34+T34</f>
        <v>0.665542676501581</v>
      </c>
      <c r="W34" s="25" t="n">
        <f aca="false">IF(ISERROR(D34/N34),"0.0",(D34/N34))</f>
        <v>6.08333333333333</v>
      </c>
      <c r="X34" s="0"/>
      <c r="Y34" s="0"/>
      <c r="Z34" s="0"/>
    </row>
    <row r="35" s="15" customFormat="true" ht="15" hidden="false" customHeight="true" outlineLevel="0" collapsed="false">
      <c r="A35" s="17" t="s">
        <v>66</v>
      </c>
      <c r="B35" s="17" t="s">
        <v>33</v>
      </c>
      <c r="C35" s="26" t="n">
        <v>25</v>
      </c>
      <c r="D35" s="26" t="n">
        <v>89</v>
      </c>
      <c r="E35" s="26" t="n">
        <v>76</v>
      </c>
      <c r="F35" s="26" t="n">
        <v>15</v>
      </c>
      <c r="G35" s="26" t="n">
        <v>22</v>
      </c>
      <c r="H35" s="26" t="n">
        <v>3</v>
      </c>
      <c r="I35" s="26"/>
      <c r="J35" s="26"/>
      <c r="K35" s="26" t="n">
        <v>25</v>
      </c>
      <c r="L35" s="26" t="n">
        <v>10</v>
      </c>
      <c r="M35" s="26" t="n">
        <v>1</v>
      </c>
      <c r="N35" s="26" t="n">
        <v>10</v>
      </c>
      <c r="O35" s="37" t="n">
        <v>2</v>
      </c>
      <c r="P35" s="26"/>
      <c r="Q35" s="26" t="n">
        <v>7</v>
      </c>
      <c r="R35" s="26" t="n">
        <v>2</v>
      </c>
      <c r="S35" s="22" t="n">
        <f aca="false">IF(ISERROR((M35+L35+G35)/D35),"0.000",((M35+L35+G35)/D35))</f>
        <v>0.370786516853933</v>
      </c>
      <c r="T35" s="22" t="n">
        <f aca="false">IF(ISERROR(K35/E35),"0.000",(K35/E35))</f>
        <v>0.328947368421053</v>
      </c>
      <c r="U35" s="31" t="n">
        <f aca="false">IF(ISERROR(G35/E35),"0.000",(G35/E35))</f>
        <v>0.289473684210526</v>
      </c>
      <c r="V35" s="22" t="n">
        <f aca="false">S35+T35</f>
        <v>0.699733885274985</v>
      </c>
      <c r="W35" s="25" t="n">
        <f aca="false">IF(ISERROR(D35/N35),"0.0",(D35/N35))</f>
        <v>8.9</v>
      </c>
      <c r="X35" s="36"/>
    </row>
    <row r="36" s="15" customFormat="true" ht="15" hidden="false" customHeight="true" outlineLevel="0" collapsed="false">
      <c r="A36" s="17" t="s">
        <v>67</v>
      </c>
      <c r="B36" s="18" t="s">
        <v>49</v>
      </c>
      <c r="C36" s="19" t="n">
        <v>21</v>
      </c>
      <c r="D36" s="19" t="n">
        <v>66</v>
      </c>
      <c r="E36" s="19" t="n">
        <v>52</v>
      </c>
      <c r="F36" s="19" t="n">
        <v>8</v>
      </c>
      <c r="G36" s="19" t="n">
        <v>15</v>
      </c>
      <c r="H36" s="19" t="n">
        <v>3</v>
      </c>
      <c r="I36" s="19" t="n">
        <v>1</v>
      </c>
      <c r="J36" s="19" t="n">
        <v>0</v>
      </c>
      <c r="K36" s="19" t="n">
        <v>20</v>
      </c>
      <c r="L36" s="19" t="n">
        <v>8</v>
      </c>
      <c r="M36" s="19" t="n">
        <v>5</v>
      </c>
      <c r="N36" s="19" t="n">
        <v>16</v>
      </c>
      <c r="O36" s="34" t="n">
        <v>1</v>
      </c>
      <c r="P36" s="19" t="n">
        <v>0</v>
      </c>
      <c r="Q36" s="19" t="n">
        <v>7</v>
      </c>
      <c r="R36" s="19" t="n">
        <v>5</v>
      </c>
      <c r="S36" s="22" t="n">
        <f aca="false">IF(ISERROR((M36+L36+G36)/D36),"0.000",((M36+L36+G36)/D36))</f>
        <v>0.424242424242424</v>
      </c>
      <c r="T36" s="22" t="n">
        <f aca="false">IF(ISERROR(K36/E36),"0.000",(K36/E36))</f>
        <v>0.384615384615385</v>
      </c>
      <c r="U36" s="31" t="n">
        <f aca="false">IF(ISERROR(G36/E36),"0.000",(G36/E36))</f>
        <v>0.288461538461538</v>
      </c>
      <c r="V36" s="22" t="n">
        <f aca="false">S36+T36</f>
        <v>0.808857808857809</v>
      </c>
      <c r="W36" s="25" t="n">
        <f aca="false">IF(ISERROR(D36/N36),"0.0",(D36/N36))</f>
        <v>4.125</v>
      </c>
      <c r="X36" s="36"/>
    </row>
    <row r="37" s="15" customFormat="true" ht="15" hidden="false" customHeight="true" outlineLevel="0" collapsed="false">
      <c r="A37" s="17" t="s">
        <v>68</v>
      </c>
      <c r="B37" s="43" t="s">
        <v>29</v>
      </c>
      <c r="C37" s="19" t="n">
        <v>25</v>
      </c>
      <c r="D37" s="19" t="n">
        <v>82</v>
      </c>
      <c r="E37" s="19" t="n">
        <v>67</v>
      </c>
      <c r="F37" s="19" t="n">
        <v>10</v>
      </c>
      <c r="G37" s="19" t="n">
        <v>19</v>
      </c>
      <c r="H37" s="19" t="n">
        <v>1</v>
      </c>
      <c r="I37" s="19" t="n">
        <v>0</v>
      </c>
      <c r="J37" s="19" t="n">
        <v>0</v>
      </c>
      <c r="K37" s="19" t="n">
        <v>20</v>
      </c>
      <c r="L37" s="19" t="n">
        <v>7</v>
      </c>
      <c r="M37" s="20" t="n">
        <v>6</v>
      </c>
      <c r="N37" s="19" t="n">
        <v>12</v>
      </c>
      <c r="O37" s="19" t="n">
        <v>1</v>
      </c>
      <c r="P37" s="19" t="n">
        <v>1</v>
      </c>
      <c r="Q37" s="19" t="n">
        <v>0</v>
      </c>
      <c r="R37" s="19" t="n">
        <v>10</v>
      </c>
      <c r="S37" s="22" t="n">
        <f aca="false">IF(ISERROR((M37+L37+G37)/D37),"0.000",((M37+L37+G37)/D37))</f>
        <v>0.390243902439024</v>
      </c>
      <c r="T37" s="22" t="n">
        <f aca="false">IF(ISERROR(K37/E37),"0.000",(K37/E37))</f>
        <v>0.298507462686567</v>
      </c>
      <c r="U37" s="31" t="n">
        <f aca="false">IF(ISERROR(G37/E37),"0.000",(G37/E37))</f>
        <v>0.283582089552239</v>
      </c>
      <c r="V37" s="22" t="n">
        <f aca="false">S37+T37</f>
        <v>0.688751365125592</v>
      </c>
      <c r="W37" s="25" t="n">
        <f aca="false">IF(ISERROR(D37/N37),"0.0",(D37/N37))</f>
        <v>6.83333333333333</v>
      </c>
      <c r="X37" s="0"/>
      <c r="Y37" s="0"/>
      <c r="Z37" s="0"/>
    </row>
    <row r="38" s="15" customFormat="true" ht="15" hidden="false" customHeight="true" outlineLevel="0" collapsed="false">
      <c r="A38" s="17" t="s">
        <v>69</v>
      </c>
      <c r="B38" s="17" t="s">
        <v>49</v>
      </c>
      <c r="C38" s="19" t="n">
        <v>23</v>
      </c>
      <c r="D38" s="19" t="n">
        <v>70</v>
      </c>
      <c r="E38" s="19" t="n">
        <v>60</v>
      </c>
      <c r="F38" s="19" t="n">
        <v>6</v>
      </c>
      <c r="G38" s="19" t="n">
        <v>17</v>
      </c>
      <c r="H38" s="19" t="n">
        <v>2</v>
      </c>
      <c r="I38" s="19" t="n">
        <v>1</v>
      </c>
      <c r="J38" s="19" t="n">
        <v>0</v>
      </c>
      <c r="K38" s="19" t="n">
        <v>21</v>
      </c>
      <c r="L38" s="19" t="n">
        <v>8</v>
      </c>
      <c r="M38" s="34" t="n">
        <v>1</v>
      </c>
      <c r="N38" s="19" t="n">
        <v>14</v>
      </c>
      <c r="O38" s="19" t="n">
        <v>0</v>
      </c>
      <c r="P38" s="19" t="n">
        <v>1</v>
      </c>
      <c r="Q38" s="19" t="n">
        <v>0</v>
      </c>
      <c r="R38" s="19" t="n">
        <v>8</v>
      </c>
      <c r="S38" s="22" t="n">
        <f aca="false">IF(ISERROR((M38+L38+G38)/D38),"0.000",((M38+L38+G38)/D38))</f>
        <v>0.371428571428571</v>
      </c>
      <c r="T38" s="22" t="n">
        <f aca="false">IF(ISERROR(K38/E38),"0.000",(K38/E38))</f>
        <v>0.35</v>
      </c>
      <c r="U38" s="31" t="n">
        <f aca="false">IF(ISERROR(G38/E38),"0.000",(G38/E38))</f>
        <v>0.283333333333333</v>
      </c>
      <c r="V38" s="22" t="n">
        <f aca="false">S38+T38</f>
        <v>0.721428571428571</v>
      </c>
      <c r="W38" s="25" t="n">
        <f aca="false">IF(ISERROR(D38/N38),"0.0",(D38/N38))</f>
        <v>5</v>
      </c>
      <c r="X38" s="36"/>
    </row>
    <row r="39" s="15" customFormat="true" ht="15" hidden="false" customHeight="true" outlineLevel="0" collapsed="false">
      <c r="A39" s="17" t="s">
        <v>70</v>
      </c>
      <c r="B39" s="17" t="s">
        <v>56</v>
      </c>
      <c r="C39" s="26" t="n">
        <v>18</v>
      </c>
      <c r="D39" s="26" t="n">
        <v>63</v>
      </c>
      <c r="E39" s="26" t="n">
        <v>53</v>
      </c>
      <c r="F39" s="26" t="n">
        <v>12</v>
      </c>
      <c r="G39" s="26" t="n">
        <v>15</v>
      </c>
      <c r="H39" s="26" t="n">
        <v>5</v>
      </c>
      <c r="I39" s="26" t="n">
        <v>2</v>
      </c>
      <c r="J39" s="26" t="n">
        <v>1</v>
      </c>
      <c r="K39" s="26" t="n">
        <v>27</v>
      </c>
      <c r="L39" s="26" t="n">
        <v>6</v>
      </c>
      <c r="M39" s="26" t="n">
        <v>4</v>
      </c>
      <c r="N39" s="26" t="n">
        <v>4</v>
      </c>
      <c r="O39" s="26" t="n">
        <v>0</v>
      </c>
      <c r="P39" s="26" t="n">
        <v>0</v>
      </c>
      <c r="Q39" s="26" t="n">
        <v>5</v>
      </c>
      <c r="R39" s="26" t="n">
        <v>12</v>
      </c>
      <c r="S39" s="22" t="n">
        <f aca="false">IF(ISERROR((M39+L39+G39)/D39),"0.000",((M39+L39+G39)/D39))</f>
        <v>0.396825396825397</v>
      </c>
      <c r="T39" s="22" t="n">
        <f aca="false">IF(ISERROR(K39/E39),"0.000",(K39/E39))</f>
        <v>0.509433962264151</v>
      </c>
      <c r="U39" s="31" t="n">
        <f aca="false">IF(ISERROR(G39/E39),"0.000",(G39/E39))</f>
        <v>0.283018867924528</v>
      </c>
      <c r="V39" s="22" t="n">
        <f aca="false">S39+T39</f>
        <v>0.906259359089548</v>
      </c>
      <c r="W39" s="25" t="n">
        <f aca="false">IF(ISERROR(D39/N39),"0.0",(D39/N39))</f>
        <v>15.75</v>
      </c>
      <c r="X39" s="36"/>
    </row>
    <row r="40" s="15" customFormat="true" ht="15" hidden="false" customHeight="true" outlineLevel="0" collapsed="false">
      <c r="A40" s="17" t="s">
        <v>71</v>
      </c>
      <c r="B40" s="18" t="s">
        <v>41</v>
      </c>
      <c r="C40" s="26" t="n">
        <v>26</v>
      </c>
      <c r="D40" s="26" t="n">
        <v>83</v>
      </c>
      <c r="E40" s="26" t="n">
        <v>78</v>
      </c>
      <c r="F40" s="26" t="n">
        <v>16</v>
      </c>
      <c r="G40" s="26" t="n">
        <v>22</v>
      </c>
      <c r="H40" s="26" t="n">
        <v>2</v>
      </c>
      <c r="I40" s="26" t="n">
        <v>0</v>
      </c>
      <c r="J40" s="26" t="n">
        <v>0</v>
      </c>
      <c r="K40" s="26" t="n">
        <v>24</v>
      </c>
      <c r="L40" s="26" t="n">
        <v>2</v>
      </c>
      <c r="M40" s="26" t="n">
        <v>2</v>
      </c>
      <c r="N40" s="26" t="n">
        <v>5</v>
      </c>
      <c r="O40" s="26" t="n">
        <v>0</v>
      </c>
      <c r="P40" s="26" t="n">
        <v>1</v>
      </c>
      <c r="Q40" s="26" t="n">
        <v>5</v>
      </c>
      <c r="R40" s="26" t="n">
        <v>12</v>
      </c>
      <c r="S40" s="22" t="n">
        <f aca="false">IF(ISERROR((M40+L40+G40)/D40),"0.000",((M40+L40+G40)/D40))</f>
        <v>0.313253012048193</v>
      </c>
      <c r="T40" s="22" t="n">
        <f aca="false">IF(ISERROR(K40/E40),"0.000",(K40/E40))</f>
        <v>0.307692307692308</v>
      </c>
      <c r="U40" s="31" t="n">
        <f aca="false">IF(ISERROR(G40/E40),"0.000",(G40/E40))</f>
        <v>0.282051282051282</v>
      </c>
      <c r="V40" s="22" t="n">
        <f aca="false">S40+T40</f>
        <v>0.620945319740501</v>
      </c>
      <c r="W40" s="25" t="n">
        <f aca="false">IF(ISERROR(D40/N40),"0.0",(D40/N40))</f>
        <v>16.6</v>
      </c>
      <c r="X40" s="36"/>
    </row>
    <row r="41" s="41" customFormat="true" ht="15" hidden="false" customHeight="true" outlineLevel="0" collapsed="false">
      <c r="A41" s="17" t="s">
        <v>72</v>
      </c>
      <c r="B41" s="17" t="s">
        <v>37</v>
      </c>
      <c r="C41" s="36" t="n">
        <v>25</v>
      </c>
      <c r="D41" s="36" t="n">
        <v>81</v>
      </c>
      <c r="E41" s="36" t="n">
        <v>75</v>
      </c>
      <c r="F41" s="36" t="n">
        <v>10</v>
      </c>
      <c r="G41" s="36" t="n">
        <v>21</v>
      </c>
      <c r="H41" s="36" t="n">
        <v>2</v>
      </c>
      <c r="I41" s="36" t="n">
        <v>0</v>
      </c>
      <c r="J41" s="36" t="n">
        <v>0</v>
      </c>
      <c r="K41" s="36" t="n">
        <v>23</v>
      </c>
      <c r="L41" s="36" t="n">
        <v>8</v>
      </c>
      <c r="M41" s="36" t="n">
        <v>1</v>
      </c>
      <c r="N41" s="36" t="n">
        <v>10</v>
      </c>
      <c r="O41" s="36" t="n">
        <v>1</v>
      </c>
      <c r="P41" s="36" t="n">
        <v>0</v>
      </c>
      <c r="Q41" s="36" t="n">
        <v>2</v>
      </c>
      <c r="R41" s="36" t="n">
        <v>12</v>
      </c>
      <c r="S41" s="22" t="n">
        <f aca="false">IF(ISERROR((M41+L41+G41)/D41),"0.000",((M41+L41+G41)/D41))</f>
        <v>0.37037037037037</v>
      </c>
      <c r="T41" s="22" t="n">
        <f aca="false">IF(ISERROR(K41/E41),"0.000",(K41/E41))</f>
        <v>0.306666666666667</v>
      </c>
      <c r="U41" s="31" t="n">
        <f aca="false">IF(ISERROR(G41/E41),"0.000",(G41/E41))</f>
        <v>0.28</v>
      </c>
      <c r="V41" s="22" t="n">
        <f aca="false">S41+T41</f>
        <v>0.677037037037037</v>
      </c>
      <c r="W41" s="25" t="n">
        <f aca="false">IF(ISERROR(D41/N41),"0.0",(D41/N41))</f>
        <v>8.1</v>
      </c>
      <c r="X41" s="0"/>
      <c r="Y41" s="0"/>
      <c r="Z41" s="0"/>
    </row>
    <row r="42" s="15" customFormat="true" ht="15" hidden="false" customHeight="true" outlineLevel="0" collapsed="false">
      <c r="A42" s="17" t="s">
        <v>73</v>
      </c>
      <c r="B42" s="18" t="s">
        <v>35</v>
      </c>
      <c r="C42" s="38" t="n">
        <v>23</v>
      </c>
      <c r="D42" s="38" t="n">
        <v>72</v>
      </c>
      <c r="E42" s="38" t="n">
        <v>61</v>
      </c>
      <c r="F42" s="38" t="n">
        <v>6</v>
      </c>
      <c r="G42" s="38" t="n">
        <v>17</v>
      </c>
      <c r="H42" s="38" t="n">
        <v>2</v>
      </c>
      <c r="I42" s="38" t="n">
        <v>0</v>
      </c>
      <c r="J42" s="38" t="n">
        <v>0</v>
      </c>
      <c r="K42" s="19" t="n">
        <v>19</v>
      </c>
      <c r="L42" s="38" t="n">
        <v>7</v>
      </c>
      <c r="M42" s="38" t="n">
        <v>3</v>
      </c>
      <c r="N42" s="38" t="n">
        <v>9</v>
      </c>
      <c r="O42" s="38" t="n">
        <v>0</v>
      </c>
      <c r="P42" s="38" t="n">
        <v>1</v>
      </c>
      <c r="Q42" s="38" t="n">
        <v>0</v>
      </c>
      <c r="R42" s="38" t="n">
        <v>10</v>
      </c>
      <c r="S42" s="22" t="n">
        <f aca="false">IF(ISERROR((M42+L42+G42)/D42),"0.000",((M42+L42+G42)/D42))</f>
        <v>0.375</v>
      </c>
      <c r="T42" s="22" t="n">
        <f aca="false">IF(ISERROR(K42/E42),"0.000",(K42/E42))</f>
        <v>0.311475409836066</v>
      </c>
      <c r="U42" s="31" t="n">
        <f aca="false">IF(ISERROR(G42/E42),"0.000",(G42/E42))</f>
        <v>0.278688524590164</v>
      </c>
      <c r="V42" s="22" t="n">
        <f aca="false">S42+T42</f>
        <v>0.686475409836066</v>
      </c>
      <c r="W42" s="25" t="n">
        <f aca="false">IF(ISERROR(D42/N42),"0.0",(D42/N42))</f>
        <v>8</v>
      </c>
      <c r="X42" s="36"/>
      <c r="Z42" s="41"/>
    </row>
    <row r="43" s="15" customFormat="true" ht="15" hidden="false" customHeight="true" outlineLevel="0" collapsed="false">
      <c r="A43" s="17" t="s">
        <v>74</v>
      </c>
      <c r="B43" s="18" t="s">
        <v>65</v>
      </c>
      <c r="C43" s="26" t="n">
        <v>25</v>
      </c>
      <c r="D43" s="26" t="n">
        <v>77</v>
      </c>
      <c r="E43" s="26" t="n">
        <v>65</v>
      </c>
      <c r="F43" s="26" t="n">
        <v>6</v>
      </c>
      <c r="G43" s="26" t="n">
        <v>18</v>
      </c>
      <c r="H43" s="26" t="n">
        <v>5</v>
      </c>
      <c r="I43" s="26" t="n">
        <v>0</v>
      </c>
      <c r="J43" s="26" t="n">
        <v>0</v>
      </c>
      <c r="K43" s="26" t="n">
        <v>23</v>
      </c>
      <c r="L43" s="26" t="n">
        <v>8</v>
      </c>
      <c r="M43" s="26" t="n">
        <v>2</v>
      </c>
      <c r="N43" s="26" t="n">
        <v>7</v>
      </c>
      <c r="O43" s="26" t="n">
        <v>0</v>
      </c>
      <c r="P43" s="26" t="n">
        <v>2</v>
      </c>
      <c r="Q43" s="26" t="n">
        <v>2</v>
      </c>
      <c r="R43" s="26" t="n">
        <v>9</v>
      </c>
      <c r="S43" s="22" t="n">
        <f aca="false">IF(ISERROR((M43+L43+G43)/D43),"0.000",((M43+L43+G43)/D43))</f>
        <v>0.363636363636364</v>
      </c>
      <c r="T43" s="22" t="n">
        <f aca="false">IF(ISERROR(K43/E43),"0.000",(K43/E43))</f>
        <v>0.353846153846154</v>
      </c>
      <c r="U43" s="31" t="n">
        <f aca="false">IF(ISERROR(G43/E43),"0.000",(G43/E43))</f>
        <v>0.276923076923077</v>
      </c>
      <c r="V43" s="22" t="n">
        <f aca="false">S43+T43</f>
        <v>0.717482517482518</v>
      </c>
      <c r="W43" s="25" t="n">
        <f aca="false">IF(ISERROR(D43/N43),"0.0",(D43/N43))</f>
        <v>11</v>
      </c>
      <c r="X43" s="0"/>
      <c r="Y43" s="0"/>
      <c r="Z43" s="0"/>
    </row>
    <row r="44" s="15" customFormat="true" ht="15" hidden="false" customHeight="true" outlineLevel="0" collapsed="false">
      <c r="A44" s="17" t="s">
        <v>75</v>
      </c>
      <c r="B44" s="43" t="s">
        <v>29</v>
      </c>
      <c r="C44" s="38" t="n">
        <v>25</v>
      </c>
      <c r="D44" s="38" t="n">
        <v>75</v>
      </c>
      <c r="E44" s="38" t="n">
        <v>66</v>
      </c>
      <c r="F44" s="38" t="n">
        <v>7</v>
      </c>
      <c r="G44" s="38" t="n">
        <v>18</v>
      </c>
      <c r="H44" s="19" t="n">
        <v>4</v>
      </c>
      <c r="I44" s="19" t="n">
        <v>0</v>
      </c>
      <c r="J44" s="19" t="n">
        <v>0</v>
      </c>
      <c r="K44" s="38" t="n">
        <v>22</v>
      </c>
      <c r="L44" s="38" t="n">
        <v>6</v>
      </c>
      <c r="M44" s="38" t="n">
        <v>3</v>
      </c>
      <c r="N44" s="38" t="n">
        <v>4</v>
      </c>
      <c r="O44" s="38" t="n">
        <v>0</v>
      </c>
      <c r="P44" s="38" t="n">
        <v>0</v>
      </c>
      <c r="Q44" s="38" t="n">
        <v>0</v>
      </c>
      <c r="R44" s="38" t="n">
        <v>9</v>
      </c>
      <c r="S44" s="22" t="n">
        <f aca="false">IF(ISERROR((M44+L44+G44)/D44),"0.000",((M44+L44+G44)/D44))</f>
        <v>0.36</v>
      </c>
      <c r="T44" s="22" t="n">
        <f aca="false">IF(ISERROR(K44/E44),"0.000",(K44/E44))</f>
        <v>0.333333333333333</v>
      </c>
      <c r="U44" s="31" t="n">
        <f aca="false">IF(ISERROR(G44/E44),"0.000",(G44/E44))</f>
        <v>0.272727272727273</v>
      </c>
      <c r="V44" s="22" t="n">
        <f aca="false">S44+T44</f>
        <v>0.693333333333333</v>
      </c>
      <c r="W44" s="25" t="n">
        <f aca="false">IF(ISERROR(D44/N44),"0.0",(D44/N44))</f>
        <v>18.75</v>
      </c>
      <c r="X44" s="36"/>
    </row>
    <row r="45" s="15" customFormat="true" ht="15" hidden="false" customHeight="true" outlineLevel="0" collapsed="false">
      <c r="A45" s="17" t="s">
        <v>76</v>
      </c>
      <c r="B45" s="17" t="s">
        <v>31</v>
      </c>
      <c r="C45" s="26" t="n">
        <v>21</v>
      </c>
      <c r="D45" s="26" t="n">
        <v>67</v>
      </c>
      <c r="E45" s="26" t="n">
        <v>63</v>
      </c>
      <c r="F45" s="26" t="n">
        <v>8</v>
      </c>
      <c r="G45" s="26" t="n">
        <v>17</v>
      </c>
      <c r="H45" s="26" t="n">
        <v>0</v>
      </c>
      <c r="I45" s="26" t="n">
        <v>0</v>
      </c>
      <c r="J45" s="26" t="n">
        <v>0</v>
      </c>
      <c r="K45" s="26" t="n">
        <v>17</v>
      </c>
      <c r="L45" s="26" t="n">
        <v>3</v>
      </c>
      <c r="M45" s="26" t="n">
        <v>0</v>
      </c>
      <c r="N45" s="26" t="n">
        <v>10</v>
      </c>
      <c r="O45" s="26" t="n">
        <v>1</v>
      </c>
      <c r="P45" s="26" t="n">
        <v>0</v>
      </c>
      <c r="Q45" s="26" t="n">
        <v>1</v>
      </c>
      <c r="R45" s="26" t="n">
        <v>5</v>
      </c>
      <c r="S45" s="22" t="n">
        <f aca="false">IF(ISERROR((M45+L45+G45)/D45),"0.000",((M45+L45+G45)/D45))</f>
        <v>0.298507462686567</v>
      </c>
      <c r="T45" s="22" t="n">
        <f aca="false">IF(ISERROR(K45/E45),"0.000",(K45/E45))</f>
        <v>0.26984126984127</v>
      </c>
      <c r="U45" s="31" t="n">
        <f aca="false">IF(ISERROR(G45/E45),"0.000",(G45/E45))</f>
        <v>0.26984126984127</v>
      </c>
      <c r="V45" s="22" t="n">
        <f aca="false">S45+T45</f>
        <v>0.568348732527837</v>
      </c>
      <c r="W45" s="25" t="n">
        <f aca="false">IF(ISERROR(D45/N45),"0.0",(D45/N45))</f>
        <v>6.7</v>
      </c>
      <c r="X45" s="36"/>
      <c r="Z45" s="41"/>
    </row>
    <row r="46" s="15" customFormat="true" ht="15" hidden="false" customHeight="true" outlineLevel="0" collapsed="false">
      <c r="A46" s="17" t="s">
        <v>77</v>
      </c>
      <c r="B46" s="17" t="s">
        <v>41</v>
      </c>
      <c r="C46" s="19" t="n">
        <v>28</v>
      </c>
      <c r="D46" s="19" t="n">
        <v>82</v>
      </c>
      <c r="E46" s="19" t="n">
        <v>78</v>
      </c>
      <c r="F46" s="19" t="n">
        <v>7</v>
      </c>
      <c r="G46" s="19" t="n">
        <v>21</v>
      </c>
      <c r="H46" s="19" t="n">
        <v>1</v>
      </c>
      <c r="I46" s="19" t="n">
        <v>0</v>
      </c>
      <c r="J46" s="19" t="n">
        <v>0</v>
      </c>
      <c r="K46" s="19" t="n">
        <v>22</v>
      </c>
      <c r="L46" s="19" t="n">
        <v>2</v>
      </c>
      <c r="M46" s="19" t="n">
        <v>1</v>
      </c>
      <c r="N46" s="19" t="n">
        <v>5</v>
      </c>
      <c r="O46" s="19" t="n">
        <v>0</v>
      </c>
      <c r="P46" s="19" t="n">
        <v>1</v>
      </c>
      <c r="Q46" s="19" t="n">
        <v>1</v>
      </c>
      <c r="R46" s="19" t="n">
        <v>13</v>
      </c>
      <c r="S46" s="22" t="n">
        <f aca="false">IF(ISERROR((M46+L46+G46)/D46),"0.000",((M46+L46+G46)/D46))</f>
        <v>0.292682926829268</v>
      </c>
      <c r="T46" s="22" t="n">
        <f aca="false">IF(ISERROR(K46/E46),"0.000",(K46/E46))</f>
        <v>0.282051282051282</v>
      </c>
      <c r="U46" s="31" t="n">
        <f aca="false">IF(ISERROR(G46/E46),"0.000",(G46/E46))</f>
        <v>0.269230769230769</v>
      </c>
      <c r="V46" s="22" t="n">
        <f aca="false">S46+T46</f>
        <v>0.57473420888055</v>
      </c>
      <c r="W46" s="25" t="n">
        <f aca="false">IF(ISERROR(D46/N46),"0.0",(D46/N46))</f>
        <v>16.4</v>
      </c>
      <c r="X46" s="0"/>
      <c r="Y46" s="0"/>
      <c r="Z46" s="0"/>
    </row>
    <row r="47" s="15" customFormat="true" ht="15" hidden="false" customHeight="true" outlineLevel="0" collapsed="false">
      <c r="A47" s="17" t="s">
        <v>78</v>
      </c>
      <c r="B47" s="17" t="s">
        <v>33</v>
      </c>
      <c r="C47" s="19" t="n">
        <v>19</v>
      </c>
      <c r="D47" s="19" t="n">
        <v>64</v>
      </c>
      <c r="E47" s="32" t="n">
        <v>52</v>
      </c>
      <c r="F47" s="32" t="n">
        <v>11</v>
      </c>
      <c r="G47" s="19" t="n">
        <v>14</v>
      </c>
      <c r="H47" s="19" t="n">
        <v>1</v>
      </c>
      <c r="I47" s="19" t="n">
        <v>1</v>
      </c>
      <c r="J47" s="19" t="n">
        <v>1</v>
      </c>
      <c r="K47" s="19" t="n">
        <v>20</v>
      </c>
      <c r="L47" s="19" t="n">
        <v>10</v>
      </c>
      <c r="M47" s="19" t="n">
        <v>1</v>
      </c>
      <c r="N47" s="19" t="n">
        <v>18</v>
      </c>
      <c r="O47" s="19"/>
      <c r="P47" s="19" t="n">
        <v>1</v>
      </c>
      <c r="Q47" s="19" t="n">
        <v>5</v>
      </c>
      <c r="R47" s="19" t="n">
        <v>6</v>
      </c>
      <c r="S47" s="22" t="n">
        <f aca="false">IF(ISERROR((M47+L47+G47)/D47),"0.000",((M47+L47+G47)/D47))</f>
        <v>0.390625</v>
      </c>
      <c r="T47" s="22" t="n">
        <f aca="false">IF(ISERROR(K47/E47),"0.000",(K47/E47))</f>
        <v>0.384615384615385</v>
      </c>
      <c r="U47" s="31" t="n">
        <f aca="false">IF(ISERROR(G47/E47),"0.000",(G47/E47))</f>
        <v>0.269230769230769</v>
      </c>
      <c r="V47" s="22" t="n">
        <f aca="false">S47+T47</f>
        <v>0.775240384615385</v>
      </c>
      <c r="W47" s="25" t="n">
        <f aca="false">IF(ISERROR(D47/N47),"0.0",(D47/N47))</f>
        <v>3.55555555555556</v>
      </c>
      <c r="X47" s="36"/>
    </row>
    <row r="48" s="15" customFormat="true" ht="15" hidden="false" customHeight="true" outlineLevel="0" collapsed="false">
      <c r="A48" s="17" t="s">
        <v>79</v>
      </c>
      <c r="B48" s="17" t="s">
        <v>56</v>
      </c>
      <c r="C48" s="38" t="n">
        <v>28</v>
      </c>
      <c r="D48" s="38" t="n">
        <v>108</v>
      </c>
      <c r="E48" s="39" t="n">
        <v>94</v>
      </c>
      <c r="F48" s="39" t="n">
        <v>20</v>
      </c>
      <c r="G48" s="38" t="n">
        <v>25</v>
      </c>
      <c r="H48" s="38" t="n">
        <v>5</v>
      </c>
      <c r="I48" s="38" t="n">
        <v>0</v>
      </c>
      <c r="J48" s="38" t="n">
        <v>0</v>
      </c>
      <c r="K48" s="19" t="n">
        <v>30</v>
      </c>
      <c r="L48" s="38" t="n">
        <v>13</v>
      </c>
      <c r="M48" s="38" t="n">
        <v>1</v>
      </c>
      <c r="N48" s="38" t="n">
        <v>14</v>
      </c>
      <c r="O48" s="38" t="n">
        <v>0</v>
      </c>
      <c r="P48" s="38" t="n">
        <v>0</v>
      </c>
      <c r="Q48" s="38" t="n">
        <v>10</v>
      </c>
      <c r="R48" s="38" t="n">
        <v>8</v>
      </c>
      <c r="S48" s="22" t="n">
        <f aca="false">IF(ISERROR((M48+L48+G48)/D48),"0.000",((M48+L48+G48)/D48))</f>
        <v>0.361111111111111</v>
      </c>
      <c r="T48" s="22" t="n">
        <f aca="false">IF(ISERROR(K48/E48),"0.000",(K48/E48))</f>
        <v>0.319148936170213</v>
      </c>
      <c r="U48" s="31" t="n">
        <f aca="false">IF(ISERROR(G48/E48),"0.000",(G48/E48))</f>
        <v>0.265957446808511</v>
      </c>
      <c r="V48" s="22" t="n">
        <f aca="false">S48+T48</f>
        <v>0.680260047281324</v>
      </c>
      <c r="W48" s="25" t="n">
        <f aca="false">IF(ISERROR(D48/N48),"0.0",(D48/N48))</f>
        <v>7.71428571428571</v>
      </c>
      <c r="X48" s="36"/>
    </row>
    <row r="49" s="15" customFormat="true" ht="15" hidden="false" customHeight="true" outlineLevel="0" collapsed="false">
      <c r="A49" s="17" t="s">
        <v>80</v>
      </c>
      <c r="B49" s="17" t="s">
        <v>56</v>
      </c>
      <c r="C49" s="26" t="n">
        <v>28</v>
      </c>
      <c r="D49" s="26" t="n">
        <v>100</v>
      </c>
      <c r="E49" s="28" t="n">
        <v>92</v>
      </c>
      <c r="F49" s="28" t="n">
        <v>12</v>
      </c>
      <c r="G49" s="26" t="n">
        <v>24</v>
      </c>
      <c r="H49" s="26" t="n">
        <v>4</v>
      </c>
      <c r="I49" s="26" t="n">
        <v>0</v>
      </c>
      <c r="J49" s="26" t="n">
        <v>0</v>
      </c>
      <c r="K49" s="26" t="n">
        <v>28</v>
      </c>
      <c r="L49" s="26" t="n">
        <v>5</v>
      </c>
      <c r="M49" s="26" t="n">
        <v>1</v>
      </c>
      <c r="N49" s="26" t="n">
        <v>16</v>
      </c>
      <c r="O49" s="26" t="n">
        <v>0</v>
      </c>
      <c r="P49" s="26" t="n">
        <v>2</v>
      </c>
      <c r="Q49" s="26" t="n">
        <v>0</v>
      </c>
      <c r="R49" s="26" t="n">
        <v>16</v>
      </c>
      <c r="S49" s="22" t="n">
        <f aca="false">IF(ISERROR((M49+L49+G49)/D49),"0.000",((M49+L49+G49)/D49))</f>
        <v>0.3</v>
      </c>
      <c r="T49" s="22" t="n">
        <f aca="false">IF(ISERROR(K49/E49),"0.000",(K49/E49))</f>
        <v>0.304347826086957</v>
      </c>
      <c r="U49" s="31" t="n">
        <f aca="false">IF(ISERROR(G49/E49),"0.000",(G49/E49))</f>
        <v>0.260869565217391</v>
      </c>
      <c r="V49" s="22" t="n">
        <f aca="false">S49+T49</f>
        <v>0.604347826086957</v>
      </c>
      <c r="W49" s="25" t="n">
        <f aca="false">IF(ISERROR(D49/N49),"0.0",(D49/N49))</f>
        <v>6.25</v>
      </c>
      <c r="X49" s="36"/>
    </row>
    <row r="50" s="15" customFormat="true" ht="15" hidden="false" customHeight="true" outlineLevel="0" collapsed="false">
      <c r="A50" s="17" t="s">
        <v>81</v>
      </c>
      <c r="B50" s="18" t="s">
        <v>56</v>
      </c>
      <c r="C50" s="38" t="n">
        <v>21</v>
      </c>
      <c r="D50" s="38" t="n">
        <v>68</v>
      </c>
      <c r="E50" s="38" t="n">
        <v>55</v>
      </c>
      <c r="F50" s="38" t="n">
        <v>10</v>
      </c>
      <c r="G50" s="38" t="n">
        <v>14</v>
      </c>
      <c r="H50" s="38" t="n">
        <v>1</v>
      </c>
      <c r="I50" s="38" t="n">
        <v>0</v>
      </c>
      <c r="J50" s="38" t="n">
        <v>1</v>
      </c>
      <c r="K50" s="19" t="n">
        <v>18</v>
      </c>
      <c r="L50" s="38" t="n">
        <v>9</v>
      </c>
      <c r="M50" s="38" t="n">
        <v>3</v>
      </c>
      <c r="N50" s="38" t="n">
        <v>19</v>
      </c>
      <c r="O50" s="38" t="n">
        <v>0</v>
      </c>
      <c r="P50" s="38" t="n">
        <v>1</v>
      </c>
      <c r="Q50" s="38" t="n">
        <v>3</v>
      </c>
      <c r="R50" s="38" t="n">
        <v>10</v>
      </c>
      <c r="S50" s="22" t="n">
        <f aca="false">IF(ISERROR((M50+L50+G50)/D50),"0.000",((M50+L50+G50)/D50))</f>
        <v>0.382352941176471</v>
      </c>
      <c r="T50" s="22" t="n">
        <f aca="false">IF(ISERROR(K50/E50),"0.000",(K50/E50))</f>
        <v>0.327272727272727</v>
      </c>
      <c r="U50" s="31" t="n">
        <f aca="false">IF(ISERROR(G50/E50),"0.000",(G50/E50))</f>
        <v>0.254545454545455</v>
      </c>
      <c r="V50" s="22" t="n">
        <f aca="false">S50+T50</f>
        <v>0.709625668449198</v>
      </c>
      <c r="W50" s="25" t="n">
        <f aca="false">IF(ISERROR(D50/N50),"0.0",(D50/N50))</f>
        <v>3.57894736842105</v>
      </c>
      <c r="X50" s="36"/>
    </row>
    <row r="51" s="15" customFormat="true" ht="15" hidden="false" customHeight="true" outlineLevel="0" collapsed="false">
      <c r="A51" s="17" t="s">
        <v>82</v>
      </c>
      <c r="B51" s="17" t="s">
        <v>35</v>
      </c>
      <c r="C51" s="38" t="n">
        <v>22</v>
      </c>
      <c r="D51" s="38" t="n">
        <v>67</v>
      </c>
      <c r="E51" s="38" t="n">
        <v>55</v>
      </c>
      <c r="F51" s="38" t="n">
        <v>10</v>
      </c>
      <c r="G51" s="38" t="n">
        <v>14</v>
      </c>
      <c r="H51" s="38" t="n">
        <v>2</v>
      </c>
      <c r="I51" s="38" t="n">
        <v>0</v>
      </c>
      <c r="J51" s="38" t="n">
        <v>0</v>
      </c>
      <c r="K51" s="19" t="n">
        <v>16</v>
      </c>
      <c r="L51" s="38" t="n">
        <v>11</v>
      </c>
      <c r="M51" s="38" t="n">
        <v>1</v>
      </c>
      <c r="N51" s="38" t="n">
        <v>16</v>
      </c>
      <c r="O51" s="38" t="n">
        <v>0</v>
      </c>
      <c r="P51" s="38" t="n">
        <v>0</v>
      </c>
      <c r="Q51" s="38" t="n">
        <v>2</v>
      </c>
      <c r="R51" s="38" t="n">
        <v>2</v>
      </c>
      <c r="S51" s="22" t="n">
        <f aca="false">IF(ISERROR((M51+L51+G51)/D51),"0.000",((M51+L51+G51)/D51))</f>
        <v>0.388059701492537</v>
      </c>
      <c r="T51" s="22" t="n">
        <f aca="false">IF(ISERROR(K51/E51),"0.000",(K51/E51))</f>
        <v>0.290909090909091</v>
      </c>
      <c r="U51" s="31" t="n">
        <f aca="false">IF(ISERROR(G51/E51),"0.000",(G51/E51))</f>
        <v>0.254545454545455</v>
      </c>
      <c r="V51" s="22" t="n">
        <f aca="false">S51+T51</f>
        <v>0.678968792401628</v>
      </c>
      <c r="W51" s="25" t="n">
        <f aca="false">IF(ISERROR(D51/N51),"0.0",(D51/N51))</f>
        <v>4.1875</v>
      </c>
      <c r="X51" s="36"/>
    </row>
    <row r="52" s="15" customFormat="true" ht="15" hidden="false" customHeight="true" outlineLevel="0" collapsed="false">
      <c r="A52" s="17" t="s">
        <v>83</v>
      </c>
      <c r="B52" s="17" t="s">
        <v>35</v>
      </c>
      <c r="C52" s="19" t="n">
        <v>26</v>
      </c>
      <c r="D52" s="19" t="n">
        <v>81</v>
      </c>
      <c r="E52" s="19" t="n">
        <v>67</v>
      </c>
      <c r="F52" s="19" t="n">
        <v>13</v>
      </c>
      <c r="G52" s="19" t="n">
        <v>17</v>
      </c>
      <c r="H52" s="34" t="n">
        <v>0</v>
      </c>
      <c r="I52" s="34" t="n">
        <v>0</v>
      </c>
      <c r="J52" s="34" t="n">
        <v>0</v>
      </c>
      <c r="K52" s="19" t="n">
        <v>17</v>
      </c>
      <c r="L52" s="19" t="n">
        <v>10</v>
      </c>
      <c r="M52" s="19" t="n">
        <v>2</v>
      </c>
      <c r="N52" s="19" t="n">
        <v>11</v>
      </c>
      <c r="O52" s="20" t="n">
        <v>2</v>
      </c>
      <c r="P52" s="19" t="n">
        <v>0</v>
      </c>
      <c r="Q52" s="19" t="n">
        <v>0</v>
      </c>
      <c r="R52" s="19" t="n">
        <v>7</v>
      </c>
      <c r="S52" s="22" t="n">
        <f aca="false">IF(ISERROR((M52+L52+G52)/D52),"0.000",((M52+L52+G52)/D52))</f>
        <v>0.358024691358025</v>
      </c>
      <c r="T52" s="22" t="n">
        <f aca="false">IF(ISERROR(K52/E52),"0.000",(K52/E52))</f>
        <v>0.253731343283582</v>
      </c>
      <c r="U52" s="31" t="n">
        <f aca="false">IF(ISERROR(G52/E52),"0.000",(G52/E52))</f>
        <v>0.253731343283582</v>
      </c>
      <c r="V52" s="22" t="n">
        <f aca="false">S52+T52</f>
        <v>0.611756034641607</v>
      </c>
      <c r="W52" s="25" t="n">
        <f aca="false">IF(ISERROR(D52/N52),"0.0",(D52/N52))</f>
        <v>7.36363636363636</v>
      </c>
      <c r="X52" s="36"/>
    </row>
    <row r="53" s="15" customFormat="true" ht="15" hidden="false" customHeight="true" outlineLevel="0" collapsed="false">
      <c r="A53" s="17" t="s">
        <v>84</v>
      </c>
      <c r="B53" s="18" t="s">
        <v>65</v>
      </c>
      <c r="C53" s="19" t="n">
        <v>24</v>
      </c>
      <c r="D53" s="19" t="n">
        <v>76</v>
      </c>
      <c r="E53" s="19" t="n">
        <v>71</v>
      </c>
      <c r="F53" s="19" t="n">
        <v>8</v>
      </c>
      <c r="G53" s="19" t="n">
        <v>18</v>
      </c>
      <c r="H53" s="19" t="n">
        <v>1</v>
      </c>
      <c r="I53" s="19" t="n">
        <v>0</v>
      </c>
      <c r="J53" s="19" t="n">
        <v>0</v>
      </c>
      <c r="K53" s="19" t="n">
        <v>19</v>
      </c>
      <c r="L53" s="19" t="n">
        <v>3</v>
      </c>
      <c r="M53" s="19" t="n">
        <v>1</v>
      </c>
      <c r="N53" s="19" t="n">
        <v>12</v>
      </c>
      <c r="O53" s="34" t="n">
        <v>1</v>
      </c>
      <c r="P53" s="19" t="n">
        <v>0</v>
      </c>
      <c r="Q53" s="19" t="n">
        <v>5</v>
      </c>
      <c r="R53" s="19" t="n">
        <v>7</v>
      </c>
      <c r="S53" s="22" t="n">
        <f aca="false">IF(ISERROR((M53+L53+G53)/D53),"0.000",((M53+L53+G53)/D53))</f>
        <v>0.289473684210526</v>
      </c>
      <c r="T53" s="22" t="n">
        <f aca="false">IF(ISERROR(K53/E53),"0.000",(K53/E53))</f>
        <v>0.267605633802817</v>
      </c>
      <c r="U53" s="31" t="n">
        <f aca="false">IF(ISERROR(G53/E53),"0.000",(G53/E53))</f>
        <v>0.253521126760563</v>
      </c>
      <c r="V53" s="22" t="n">
        <f aca="false">S53+T53</f>
        <v>0.557079318013343</v>
      </c>
      <c r="W53" s="25" t="n">
        <f aca="false">IF(ISERROR(D53/N53),"0.0",(D53/N53))</f>
        <v>6.33333333333333</v>
      </c>
      <c r="X53" s="36"/>
    </row>
    <row r="54" s="41" customFormat="true" ht="15" hidden="false" customHeight="true" outlineLevel="0" collapsed="false">
      <c r="A54" s="17" t="s">
        <v>85</v>
      </c>
      <c r="B54" s="17" t="s">
        <v>31</v>
      </c>
      <c r="C54" s="19" t="n">
        <v>23</v>
      </c>
      <c r="D54" s="19" t="n">
        <v>56</v>
      </c>
      <c r="E54" s="19" t="n">
        <v>48</v>
      </c>
      <c r="F54" s="19" t="n">
        <v>6</v>
      </c>
      <c r="G54" s="19" t="n">
        <v>12</v>
      </c>
      <c r="H54" s="19" t="n">
        <v>1</v>
      </c>
      <c r="I54" s="19" t="n">
        <v>0</v>
      </c>
      <c r="J54" s="19" t="n">
        <v>0</v>
      </c>
      <c r="K54" s="19" t="n">
        <v>13</v>
      </c>
      <c r="L54" s="19" t="n">
        <v>6</v>
      </c>
      <c r="M54" s="19" t="n">
        <v>0</v>
      </c>
      <c r="N54" s="19" t="n">
        <v>15</v>
      </c>
      <c r="O54" s="19" t="n">
        <v>0</v>
      </c>
      <c r="P54" s="32" t="n">
        <v>2</v>
      </c>
      <c r="Q54" s="19" t="n">
        <v>2</v>
      </c>
      <c r="R54" s="19" t="n">
        <v>2</v>
      </c>
      <c r="S54" s="22" t="n">
        <f aca="false">IF(ISERROR((M54+L54+G54)/D54),"0.000",((M54+L54+G54)/D54))</f>
        <v>0.321428571428571</v>
      </c>
      <c r="T54" s="22" t="n">
        <f aca="false">IF(ISERROR(K54/E54),"0.000",(K54/E54))</f>
        <v>0.270833333333333</v>
      </c>
      <c r="U54" s="31" t="n">
        <f aca="false">IF(ISERROR(G54/E54),"0.000",(G54/E54))</f>
        <v>0.25</v>
      </c>
      <c r="V54" s="22" t="n">
        <f aca="false">S54+T54</f>
        <v>0.592261904761905</v>
      </c>
      <c r="W54" s="25" t="n">
        <f aca="false">IF(ISERROR(D54/N54),"0.0",(D54/N54))</f>
        <v>3.73333333333333</v>
      </c>
      <c r="X54" s="0"/>
      <c r="Y54" s="0"/>
      <c r="Z54" s="0"/>
    </row>
    <row r="55" s="15" customFormat="true" ht="15" hidden="false" customHeight="true" outlineLevel="0" collapsed="false">
      <c r="A55" s="17" t="s">
        <v>86</v>
      </c>
      <c r="B55" s="43" t="s">
        <v>29</v>
      </c>
      <c r="C55" s="19" t="n">
        <v>20</v>
      </c>
      <c r="D55" s="19" t="n">
        <v>54</v>
      </c>
      <c r="E55" s="19" t="n">
        <v>44</v>
      </c>
      <c r="F55" s="19" t="n">
        <v>6</v>
      </c>
      <c r="G55" s="19" t="n">
        <v>11</v>
      </c>
      <c r="H55" s="19" t="n">
        <v>3</v>
      </c>
      <c r="I55" s="19" t="n">
        <v>0</v>
      </c>
      <c r="J55" s="19" t="n">
        <v>0</v>
      </c>
      <c r="K55" s="19" t="n">
        <v>14</v>
      </c>
      <c r="L55" s="19" t="n">
        <v>5</v>
      </c>
      <c r="M55" s="19" t="n">
        <v>2</v>
      </c>
      <c r="N55" s="19" t="n">
        <v>13</v>
      </c>
      <c r="O55" s="19" t="n">
        <v>0</v>
      </c>
      <c r="P55" s="20" t="n">
        <v>3</v>
      </c>
      <c r="Q55" s="19" t="n">
        <v>4</v>
      </c>
      <c r="R55" s="19" t="n">
        <v>6</v>
      </c>
      <c r="S55" s="22" t="n">
        <f aca="false">IF(ISERROR((M55+L55+G55)/D55),"0.000",((M55+L55+G55)/D55))</f>
        <v>0.333333333333333</v>
      </c>
      <c r="T55" s="22" t="n">
        <f aca="false">IF(ISERROR(K55/E55),"0.000",(K55/E55))</f>
        <v>0.318181818181818</v>
      </c>
      <c r="U55" s="31" t="n">
        <f aca="false">IF(ISERROR(G55/E55),"0.000",(G55/E55))</f>
        <v>0.25</v>
      </c>
      <c r="V55" s="22" t="n">
        <f aca="false">S55+T55</f>
        <v>0.651515151515152</v>
      </c>
      <c r="W55" s="25" t="n">
        <f aca="false">IF(ISERROR(D55/N55),"0.0",(D55/N55))</f>
        <v>4.15384615384615</v>
      </c>
      <c r="X55" s="36"/>
    </row>
    <row r="56" s="15" customFormat="true" ht="15" hidden="false" customHeight="true" outlineLevel="0" collapsed="false">
      <c r="A56" s="17" t="s">
        <v>87</v>
      </c>
      <c r="B56" s="43" t="s">
        <v>29</v>
      </c>
      <c r="C56" s="32" t="n">
        <v>21</v>
      </c>
      <c r="D56" s="32" t="n">
        <v>59</v>
      </c>
      <c r="E56" s="19" t="n">
        <v>53</v>
      </c>
      <c r="F56" s="19" t="n">
        <v>8</v>
      </c>
      <c r="G56" s="19" t="n">
        <v>13</v>
      </c>
      <c r="H56" s="19" t="n">
        <v>2</v>
      </c>
      <c r="I56" s="19" t="n">
        <v>1</v>
      </c>
      <c r="J56" s="19" t="n">
        <v>0</v>
      </c>
      <c r="K56" s="19" t="n">
        <v>17</v>
      </c>
      <c r="L56" s="32" t="n">
        <v>3</v>
      </c>
      <c r="M56" s="19" t="n">
        <v>2</v>
      </c>
      <c r="N56" s="19" t="n">
        <v>18</v>
      </c>
      <c r="O56" s="19" t="n">
        <v>1</v>
      </c>
      <c r="P56" s="34" t="n">
        <v>0</v>
      </c>
      <c r="Q56" s="19" t="n">
        <v>7</v>
      </c>
      <c r="R56" s="19" t="n">
        <v>2</v>
      </c>
      <c r="S56" s="22" t="n">
        <f aca="false">IF(ISERROR((M56+L56+G56)/D56),"0.000",((M56+L56+G56)/D56))</f>
        <v>0.305084745762712</v>
      </c>
      <c r="T56" s="22" t="n">
        <f aca="false">IF(ISERROR(K56/E56),"0.000",(K56/E56))</f>
        <v>0.320754716981132</v>
      </c>
      <c r="U56" s="31" t="n">
        <f aca="false">IF(ISERROR(G56/E56),"0.000",(G56/E56))</f>
        <v>0.245283018867925</v>
      </c>
      <c r="V56" s="22" t="n">
        <f aca="false">S56+T56</f>
        <v>0.625839462743844</v>
      </c>
      <c r="W56" s="25" t="n">
        <f aca="false">IF(ISERROR(D56/N56),"0.0",(D56/N56))</f>
        <v>3.27777777777778</v>
      </c>
      <c r="X56" s="36"/>
      <c r="Z56" s="41"/>
    </row>
    <row r="57" s="15" customFormat="true" ht="15" hidden="false" customHeight="true" outlineLevel="0" collapsed="false">
      <c r="A57" s="17" t="s">
        <v>88</v>
      </c>
      <c r="B57" s="17" t="s">
        <v>56</v>
      </c>
      <c r="C57" s="44" t="n">
        <v>30</v>
      </c>
      <c r="D57" s="44" t="n">
        <v>112</v>
      </c>
      <c r="E57" s="26" t="n">
        <v>88</v>
      </c>
      <c r="F57" s="26" t="n">
        <v>18</v>
      </c>
      <c r="G57" s="26" t="n">
        <v>21</v>
      </c>
      <c r="H57" s="26" t="n">
        <v>4</v>
      </c>
      <c r="I57" s="26" t="n">
        <v>0</v>
      </c>
      <c r="J57" s="26" t="n">
        <v>0</v>
      </c>
      <c r="K57" s="26" t="n">
        <v>25</v>
      </c>
      <c r="L57" s="44" t="n">
        <v>23</v>
      </c>
      <c r="M57" s="26" t="n">
        <v>1</v>
      </c>
      <c r="N57" s="26" t="n">
        <v>19</v>
      </c>
      <c r="O57" s="26" t="n">
        <v>0</v>
      </c>
      <c r="P57" s="26" t="n">
        <v>0</v>
      </c>
      <c r="Q57" s="26" t="n">
        <v>9</v>
      </c>
      <c r="R57" s="26" t="n">
        <v>9</v>
      </c>
      <c r="S57" s="22" t="n">
        <f aca="false">IF(ISERROR((M57+L57+G57)/D57),"0.000",((M57+L57+G57)/D57))</f>
        <v>0.401785714285714</v>
      </c>
      <c r="T57" s="22" t="n">
        <f aca="false">IF(ISERROR(K57/E57),"0.000",(K57/E57))</f>
        <v>0.284090909090909</v>
      </c>
      <c r="U57" s="31" t="n">
        <f aca="false">IF(ISERROR(G57/E57),"0.000",(G57/E57))</f>
        <v>0.238636363636364</v>
      </c>
      <c r="V57" s="22" t="n">
        <f aca="false">S57+T57</f>
        <v>0.685876623376623</v>
      </c>
      <c r="W57" s="45" t="n">
        <f aca="false">IF(ISERROR(D57/N57),"0.0",(D57/N57))</f>
        <v>5.89473684210526</v>
      </c>
      <c r="X57" s="0"/>
      <c r="Y57" s="0"/>
      <c r="Z57" s="0"/>
    </row>
    <row r="58" s="15" customFormat="true" ht="15" hidden="false" customHeight="true" outlineLevel="0" collapsed="false">
      <c r="A58" s="17" t="s">
        <v>89</v>
      </c>
      <c r="B58" s="17" t="s">
        <v>65</v>
      </c>
      <c r="C58" s="28" t="n">
        <v>28</v>
      </c>
      <c r="D58" s="28" t="n">
        <v>85</v>
      </c>
      <c r="E58" s="26" t="n">
        <v>76</v>
      </c>
      <c r="F58" s="26" t="n">
        <v>4</v>
      </c>
      <c r="G58" s="26" t="n">
        <v>18</v>
      </c>
      <c r="H58" s="26" t="n">
        <v>2</v>
      </c>
      <c r="I58" s="26" t="n">
        <v>0</v>
      </c>
      <c r="J58" s="27" t="n">
        <v>0</v>
      </c>
      <c r="K58" s="26" t="n">
        <v>20</v>
      </c>
      <c r="L58" s="28" t="n">
        <v>7</v>
      </c>
      <c r="M58" s="26" t="n">
        <v>2</v>
      </c>
      <c r="N58" s="26" t="n">
        <v>3</v>
      </c>
      <c r="O58" s="26" t="n">
        <v>0</v>
      </c>
      <c r="P58" s="26" t="n">
        <v>0</v>
      </c>
      <c r="Q58" s="26" t="n">
        <v>6</v>
      </c>
      <c r="R58" s="26" t="n">
        <v>5</v>
      </c>
      <c r="S58" s="22" t="n">
        <f aca="false">IF(ISERROR((M58+L58+G58)/D58),"0.000",((M58+L58+G58)/D58))</f>
        <v>0.317647058823529</v>
      </c>
      <c r="T58" s="22" t="n">
        <f aca="false">IF(ISERROR(K58/E58),"0.000",(K58/E58))</f>
        <v>0.263157894736842</v>
      </c>
      <c r="U58" s="31" t="n">
        <f aca="false">IF(ISERROR(G58/E58),"0.000",(G58/E58))</f>
        <v>0.236842105263158</v>
      </c>
      <c r="V58" s="22" t="n">
        <f aca="false">S58+T58</f>
        <v>0.580804953560371</v>
      </c>
      <c r="W58" s="46" t="n">
        <f aca="false">IF(ISERROR(D58/N58),"0.0",(D58/N58))</f>
        <v>28.3333333333333</v>
      </c>
      <c r="X58" s="0"/>
      <c r="Y58" s="0"/>
      <c r="Z58" s="0"/>
    </row>
    <row r="59" s="15" customFormat="true" ht="15" hidden="false" customHeight="true" outlineLevel="0" collapsed="false">
      <c r="A59" s="17" t="s">
        <v>90</v>
      </c>
      <c r="B59" s="18" t="s">
        <v>37</v>
      </c>
      <c r="C59" s="26" t="n">
        <v>22</v>
      </c>
      <c r="D59" s="26" t="n">
        <v>70</v>
      </c>
      <c r="E59" s="26" t="n">
        <v>68</v>
      </c>
      <c r="F59" s="26" t="n">
        <v>5</v>
      </c>
      <c r="G59" s="26" t="n">
        <v>16</v>
      </c>
      <c r="H59" s="37" t="n">
        <v>8</v>
      </c>
      <c r="I59" s="26" t="n">
        <v>2</v>
      </c>
      <c r="J59" s="26" t="n">
        <v>2</v>
      </c>
      <c r="K59" s="26" t="n">
        <v>34</v>
      </c>
      <c r="L59" s="26" t="n">
        <v>0</v>
      </c>
      <c r="M59" s="26" t="n">
        <v>0</v>
      </c>
      <c r="N59" s="26" t="n">
        <v>19</v>
      </c>
      <c r="O59" s="27" t="n">
        <v>0</v>
      </c>
      <c r="P59" s="26" t="n">
        <v>2</v>
      </c>
      <c r="Q59" s="26" t="n">
        <v>0</v>
      </c>
      <c r="R59" s="26" t="n">
        <v>8</v>
      </c>
      <c r="S59" s="22" t="n">
        <f aca="false">IF(ISERROR((M59+L59+G59)/D59),"0.000",((M59+L59+G59)/D59))</f>
        <v>0.228571428571429</v>
      </c>
      <c r="T59" s="22" t="n">
        <f aca="false">IF(ISERROR(K59/E59),"0.000",(K59/E59))</f>
        <v>0.5</v>
      </c>
      <c r="U59" s="31" t="n">
        <f aca="false">IF(ISERROR(G59/E59),"0.000",(G59/E59))</f>
        <v>0.235294117647059</v>
      </c>
      <c r="V59" s="22" t="n">
        <f aca="false">S59+T59</f>
        <v>0.728571428571429</v>
      </c>
      <c r="W59" s="25" t="n">
        <f aca="false">IF(ISERROR(D59/N59),"0.0",(D59/N59))</f>
        <v>3.68421052631579</v>
      </c>
      <c r="X59" s="36"/>
    </row>
    <row r="60" s="15" customFormat="true" ht="15" hidden="false" customHeight="true" outlineLevel="0" collapsed="false">
      <c r="A60" s="17" t="s">
        <v>91</v>
      </c>
      <c r="B60" s="18" t="s">
        <v>35</v>
      </c>
      <c r="C60" s="26" t="n">
        <v>27</v>
      </c>
      <c r="D60" s="26" t="n">
        <v>85</v>
      </c>
      <c r="E60" s="26" t="n">
        <v>73</v>
      </c>
      <c r="F60" s="26" t="n">
        <v>5</v>
      </c>
      <c r="G60" s="26" t="n">
        <v>17</v>
      </c>
      <c r="H60" s="26" t="n">
        <v>0</v>
      </c>
      <c r="I60" s="26" t="n">
        <v>0</v>
      </c>
      <c r="J60" s="28" t="n">
        <v>0</v>
      </c>
      <c r="K60" s="26" t="n">
        <v>17</v>
      </c>
      <c r="L60" s="26" t="n">
        <v>10</v>
      </c>
      <c r="M60" s="26" t="n">
        <v>1</v>
      </c>
      <c r="N60" s="26" t="n">
        <v>11</v>
      </c>
      <c r="O60" s="26" t="n">
        <v>0</v>
      </c>
      <c r="P60" s="26" t="n">
        <v>1</v>
      </c>
      <c r="Q60" s="26" t="n">
        <v>1</v>
      </c>
      <c r="R60" s="26" t="n">
        <v>9</v>
      </c>
      <c r="S60" s="22" t="n">
        <f aca="false">IF(ISERROR((M60+L60+G60)/D60),"0.000",((M60+L60+G60)/D60))</f>
        <v>0.329411764705882</v>
      </c>
      <c r="T60" s="22" t="n">
        <f aca="false">IF(ISERROR(K60/E60),"0.000",(K60/E60))</f>
        <v>0.232876712328767</v>
      </c>
      <c r="U60" s="31" t="n">
        <f aca="false">IF(ISERROR(G60/E60),"0.000",(G60/E60))</f>
        <v>0.232876712328767</v>
      </c>
      <c r="V60" s="22" t="n">
        <f aca="false">S60+T60</f>
        <v>0.56228847703465</v>
      </c>
      <c r="W60" s="47" t="n">
        <f aca="false">IF(ISERROR(D60/N60),"0.0",(D60/N60))</f>
        <v>7.72727272727273</v>
      </c>
      <c r="X60" s="36"/>
    </row>
    <row r="61" s="15" customFormat="true" ht="15" hidden="false" customHeight="true" outlineLevel="0" collapsed="false">
      <c r="A61" s="17" t="s">
        <v>92</v>
      </c>
      <c r="B61" s="18" t="s">
        <v>35</v>
      </c>
      <c r="C61" s="26" t="n">
        <v>23</v>
      </c>
      <c r="D61" s="26" t="n">
        <v>70</v>
      </c>
      <c r="E61" s="26" t="n">
        <v>56</v>
      </c>
      <c r="F61" s="26" t="n">
        <v>7</v>
      </c>
      <c r="G61" s="26" t="n">
        <v>13</v>
      </c>
      <c r="H61" s="26" t="n">
        <v>4</v>
      </c>
      <c r="I61" s="26" t="n">
        <v>0</v>
      </c>
      <c r="J61" s="26" t="n">
        <v>0</v>
      </c>
      <c r="K61" s="26" t="n">
        <v>17</v>
      </c>
      <c r="L61" s="26" t="n">
        <v>12</v>
      </c>
      <c r="M61" s="26" t="n">
        <v>0</v>
      </c>
      <c r="N61" s="26" t="n">
        <v>12</v>
      </c>
      <c r="O61" s="26" t="n">
        <v>1</v>
      </c>
      <c r="P61" s="26" t="n">
        <v>1</v>
      </c>
      <c r="Q61" s="26" t="n">
        <v>0</v>
      </c>
      <c r="R61" s="26" t="n">
        <v>2</v>
      </c>
      <c r="S61" s="22" t="n">
        <f aca="false">IF(ISERROR((M61+L61+G61)/D61),"0.000",((M61+L61+G61)/D61))</f>
        <v>0.357142857142857</v>
      </c>
      <c r="T61" s="22" t="n">
        <f aca="false">IF(ISERROR(K61/E61),"0.000",(K61/E61))</f>
        <v>0.303571428571429</v>
      </c>
      <c r="U61" s="31" t="n">
        <f aca="false">IF(ISERROR(G61/E61),"0.000",(G61/E61))</f>
        <v>0.232142857142857</v>
      </c>
      <c r="V61" s="22" t="n">
        <f aca="false">S61+T61</f>
        <v>0.660714285714286</v>
      </c>
      <c r="W61" s="25" t="n">
        <f aca="false">IF(ISERROR(D61/N61),"0.0",(D61/N61))</f>
        <v>5.83333333333333</v>
      </c>
      <c r="X61" s="0"/>
      <c r="Y61" s="0"/>
      <c r="Z61" s="0"/>
    </row>
    <row r="62" s="15" customFormat="true" ht="15" hidden="false" customHeight="true" outlineLevel="0" collapsed="false">
      <c r="A62" s="17" t="s">
        <v>93</v>
      </c>
      <c r="B62" s="18" t="s">
        <v>49</v>
      </c>
      <c r="C62" s="19" t="n">
        <v>23</v>
      </c>
      <c r="D62" s="19" t="n">
        <v>70</v>
      </c>
      <c r="E62" s="19" t="n">
        <v>56</v>
      </c>
      <c r="F62" s="19" t="n">
        <v>11</v>
      </c>
      <c r="G62" s="19" t="n">
        <v>13</v>
      </c>
      <c r="H62" s="19" t="n">
        <v>3</v>
      </c>
      <c r="I62" s="19" t="n">
        <v>0</v>
      </c>
      <c r="J62" s="19" t="n">
        <v>0</v>
      </c>
      <c r="K62" s="19" t="n">
        <v>16</v>
      </c>
      <c r="L62" s="19" t="n">
        <v>9</v>
      </c>
      <c r="M62" s="19" t="n">
        <v>3</v>
      </c>
      <c r="N62" s="19" t="n">
        <v>5</v>
      </c>
      <c r="O62" s="19" t="n">
        <v>0</v>
      </c>
      <c r="P62" s="19" t="n">
        <v>2</v>
      </c>
      <c r="Q62" s="19" t="n">
        <v>0</v>
      </c>
      <c r="R62" s="19" t="n">
        <v>9</v>
      </c>
      <c r="S62" s="22" t="n">
        <f aca="false">IF(ISERROR((M62+L62+G62)/D62),"0.000",((M62+L62+G62)/D62))</f>
        <v>0.357142857142857</v>
      </c>
      <c r="T62" s="22" t="n">
        <f aca="false">IF(ISERROR(K62/E62),"0.000",(K62/E62))</f>
        <v>0.285714285714286</v>
      </c>
      <c r="U62" s="31" t="n">
        <f aca="false">IF(ISERROR(G62/E62),"0.000",(G62/E62))</f>
        <v>0.232142857142857</v>
      </c>
      <c r="V62" s="22" t="n">
        <f aca="false">S62+T62</f>
        <v>0.642857142857143</v>
      </c>
      <c r="W62" s="25" t="n">
        <f aca="false">IF(ISERROR(D62/N62),"0.0",(D62/N62))</f>
        <v>14</v>
      </c>
      <c r="X62" s="0"/>
      <c r="Y62" s="0"/>
      <c r="Z62" s="0"/>
    </row>
    <row r="63" s="15" customFormat="true" ht="15" hidden="false" customHeight="true" outlineLevel="0" collapsed="false">
      <c r="A63" s="17" t="s">
        <v>94</v>
      </c>
      <c r="B63" s="18" t="s">
        <v>65</v>
      </c>
      <c r="C63" s="26" t="n">
        <v>28</v>
      </c>
      <c r="D63" s="26" t="n">
        <v>92</v>
      </c>
      <c r="E63" s="26" t="n">
        <v>82</v>
      </c>
      <c r="F63" s="26" t="n">
        <v>13</v>
      </c>
      <c r="G63" s="26" t="n">
        <v>19</v>
      </c>
      <c r="H63" s="26" t="n">
        <v>5</v>
      </c>
      <c r="I63" s="26" t="n">
        <v>1</v>
      </c>
      <c r="J63" s="26" t="n">
        <v>0</v>
      </c>
      <c r="K63" s="26" t="n">
        <v>26</v>
      </c>
      <c r="L63" s="26" t="n">
        <v>8</v>
      </c>
      <c r="M63" s="26" t="n">
        <v>1</v>
      </c>
      <c r="N63" s="26" t="n">
        <v>20</v>
      </c>
      <c r="O63" s="26" t="n">
        <v>0</v>
      </c>
      <c r="P63" s="26" t="n">
        <v>1</v>
      </c>
      <c r="Q63" s="26" t="n">
        <v>9</v>
      </c>
      <c r="R63" s="26" t="n">
        <v>7</v>
      </c>
      <c r="S63" s="22" t="n">
        <f aca="false">IF(ISERROR((M63+L63+G63)/D63),"0.000",((M63+L63+G63)/D63))</f>
        <v>0.304347826086957</v>
      </c>
      <c r="T63" s="22" t="n">
        <f aca="false">IF(ISERROR(K63/E63),"0.000",(K63/E63))</f>
        <v>0.317073170731707</v>
      </c>
      <c r="U63" s="31" t="n">
        <f aca="false">IF(ISERROR(G63/E63),"0.000",(G63/E63))</f>
        <v>0.231707317073171</v>
      </c>
      <c r="V63" s="22" t="n">
        <f aca="false">S63+T63</f>
        <v>0.621420996818664</v>
      </c>
      <c r="W63" s="25" t="n">
        <f aca="false">IF(ISERROR(D63/N63),"0.0",(D63/N63))</f>
        <v>4.6</v>
      </c>
      <c r="X63" s="36"/>
    </row>
    <row r="64" s="15" customFormat="true" ht="15" hidden="false" customHeight="true" outlineLevel="0" collapsed="false">
      <c r="A64" s="17" t="s">
        <v>95</v>
      </c>
      <c r="B64" s="17" t="s">
        <v>31</v>
      </c>
      <c r="C64" s="32" t="n">
        <v>25</v>
      </c>
      <c r="D64" s="19" t="n">
        <v>90</v>
      </c>
      <c r="E64" s="19" t="n">
        <v>78</v>
      </c>
      <c r="F64" s="19" t="n">
        <v>12</v>
      </c>
      <c r="G64" s="19" t="n">
        <v>18</v>
      </c>
      <c r="H64" s="19" t="n">
        <v>0</v>
      </c>
      <c r="I64" s="19" t="n">
        <v>0</v>
      </c>
      <c r="J64" s="19" t="n">
        <v>0</v>
      </c>
      <c r="K64" s="19" t="n">
        <v>18</v>
      </c>
      <c r="L64" s="19" t="n">
        <v>10</v>
      </c>
      <c r="M64" s="19" t="n">
        <v>1</v>
      </c>
      <c r="N64" s="19" t="n">
        <v>14</v>
      </c>
      <c r="O64" s="19" t="n">
        <v>1</v>
      </c>
      <c r="P64" s="19" t="n">
        <v>0</v>
      </c>
      <c r="Q64" s="19" t="n">
        <v>4</v>
      </c>
      <c r="R64" s="19" t="n">
        <v>8</v>
      </c>
      <c r="S64" s="22" t="n">
        <f aca="false">IF(ISERROR((M64+L64+G64)/D64),"0.000",((M64+L64+G64)/D64))</f>
        <v>0.322222222222222</v>
      </c>
      <c r="T64" s="22" t="n">
        <f aca="false">IF(ISERROR(K64/E64),"0.000",(K64/E64))</f>
        <v>0.230769230769231</v>
      </c>
      <c r="U64" s="31" t="n">
        <f aca="false">IF(ISERROR(G64/E64),"0.000",(G64/E64))</f>
        <v>0.230769230769231</v>
      </c>
      <c r="V64" s="22" t="n">
        <f aca="false">S64+T64</f>
        <v>0.552991452991453</v>
      </c>
      <c r="W64" s="25" t="n">
        <f aca="false">IF(ISERROR(D64/N64),"0.0",(D64/N64))</f>
        <v>6.42857142857143</v>
      </c>
      <c r="X64" s="0"/>
      <c r="Y64" s="0"/>
      <c r="Z64" s="0"/>
    </row>
    <row r="65" s="15" customFormat="true" ht="15" hidden="false" customHeight="true" outlineLevel="0" collapsed="false">
      <c r="A65" s="17" t="s">
        <v>96</v>
      </c>
      <c r="B65" s="18" t="s">
        <v>29</v>
      </c>
      <c r="C65" s="48" t="n">
        <v>30</v>
      </c>
      <c r="D65" s="19" t="n">
        <v>89</v>
      </c>
      <c r="E65" s="19" t="n">
        <v>83</v>
      </c>
      <c r="F65" s="19" t="n">
        <v>12</v>
      </c>
      <c r="G65" s="19" t="n">
        <v>19</v>
      </c>
      <c r="H65" s="19" t="n">
        <v>5</v>
      </c>
      <c r="I65" s="19" t="n">
        <v>0</v>
      </c>
      <c r="J65" s="19" t="n">
        <v>1</v>
      </c>
      <c r="K65" s="19" t="n">
        <v>27</v>
      </c>
      <c r="L65" s="19" t="n">
        <v>6</v>
      </c>
      <c r="M65" s="19" t="n">
        <v>0</v>
      </c>
      <c r="N65" s="19" t="n">
        <v>21</v>
      </c>
      <c r="O65" s="19" t="n">
        <v>0</v>
      </c>
      <c r="P65" s="19" t="n">
        <v>0</v>
      </c>
      <c r="Q65" s="19" t="n">
        <v>1</v>
      </c>
      <c r="R65" s="19" t="n">
        <v>13</v>
      </c>
      <c r="S65" s="22" t="n">
        <f aca="false">IF(ISERROR((M65+L65+G65)/D65),"0.000",((M65+L65+G65)/D65))</f>
        <v>0.280898876404494</v>
      </c>
      <c r="T65" s="22" t="n">
        <f aca="false">IF(ISERROR(K65/E65),"0.000",(K65/E65))</f>
        <v>0.325301204819277</v>
      </c>
      <c r="U65" s="31" t="n">
        <f aca="false">IF(ISERROR(G65/E65),"0.000",(G65/E65))</f>
        <v>0.228915662650602</v>
      </c>
      <c r="V65" s="22" t="n">
        <f aca="false">S65+T65</f>
        <v>0.606200081223772</v>
      </c>
      <c r="W65" s="25" t="n">
        <f aca="false">IF(ISERROR(D65/N65),"0.0",(D65/N65))</f>
        <v>4.23809523809524</v>
      </c>
      <c r="X65" s="36"/>
    </row>
    <row r="66" s="15" customFormat="true" ht="15" hidden="false" customHeight="true" outlineLevel="0" collapsed="false">
      <c r="A66" s="17" t="s">
        <v>97</v>
      </c>
      <c r="B66" s="18" t="s">
        <v>65</v>
      </c>
      <c r="C66" s="28" t="n">
        <v>28</v>
      </c>
      <c r="D66" s="26" t="n">
        <v>91</v>
      </c>
      <c r="E66" s="26" t="n">
        <v>82</v>
      </c>
      <c r="F66" s="26" t="n">
        <v>15</v>
      </c>
      <c r="G66" s="26" t="n">
        <v>18</v>
      </c>
      <c r="H66" s="26" t="n">
        <v>4</v>
      </c>
      <c r="I66" s="26" t="n">
        <v>0</v>
      </c>
      <c r="J66" s="26" t="n">
        <v>0</v>
      </c>
      <c r="K66" s="26" t="n">
        <v>22</v>
      </c>
      <c r="L66" s="26" t="n">
        <v>8</v>
      </c>
      <c r="M66" s="26" t="n">
        <v>1</v>
      </c>
      <c r="N66" s="26" t="n">
        <v>11</v>
      </c>
      <c r="O66" s="26" t="n">
        <v>0</v>
      </c>
      <c r="P66" s="26" t="n">
        <v>0</v>
      </c>
      <c r="Q66" s="26" t="n">
        <v>10</v>
      </c>
      <c r="R66" s="26" t="n">
        <v>6</v>
      </c>
      <c r="S66" s="22" t="n">
        <f aca="false">IF(ISERROR((M66+L66+G66)/D66),"0.000",((M66+L66+G66)/D66))</f>
        <v>0.296703296703297</v>
      </c>
      <c r="T66" s="22" t="n">
        <f aca="false">IF(ISERROR(K66/E66),"0.000",(K66/E66))</f>
        <v>0.268292682926829</v>
      </c>
      <c r="U66" s="31" t="n">
        <f aca="false">IF(ISERROR(G66/E66),"0.000",(G66/E66))</f>
        <v>0.219512195121951</v>
      </c>
      <c r="V66" s="22" t="n">
        <f aca="false">S66+T66</f>
        <v>0.564995979630126</v>
      </c>
      <c r="W66" s="25" t="n">
        <f aca="false">IF(ISERROR(D66/N66),"0.0",(D66/N66))</f>
        <v>8.27272727272727</v>
      </c>
      <c r="X66" s="36"/>
    </row>
    <row r="67" s="15" customFormat="true" ht="15" hidden="false" customHeight="true" outlineLevel="0" collapsed="false">
      <c r="A67" s="17" t="s">
        <v>98</v>
      </c>
      <c r="B67" s="18" t="s">
        <v>65</v>
      </c>
      <c r="C67" s="19" t="n">
        <v>26</v>
      </c>
      <c r="D67" s="19" t="n">
        <v>74</v>
      </c>
      <c r="E67" s="19" t="n">
        <v>62</v>
      </c>
      <c r="F67" s="19" t="n">
        <v>13</v>
      </c>
      <c r="G67" s="19" t="n">
        <v>13</v>
      </c>
      <c r="H67" s="19" t="n">
        <v>3</v>
      </c>
      <c r="I67" s="19" t="n">
        <v>0</v>
      </c>
      <c r="J67" s="19" t="n">
        <v>0</v>
      </c>
      <c r="K67" s="19" t="n">
        <v>16</v>
      </c>
      <c r="L67" s="19" t="n">
        <v>7</v>
      </c>
      <c r="M67" s="19" t="n">
        <v>4</v>
      </c>
      <c r="N67" s="19" t="n">
        <v>11</v>
      </c>
      <c r="O67" s="19" t="n">
        <v>0</v>
      </c>
      <c r="P67" s="19" t="n">
        <v>1</v>
      </c>
      <c r="Q67" s="19" t="n">
        <v>2</v>
      </c>
      <c r="R67" s="19" t="n">
        <v>2</v>
      </c>
      <c r="S67" s="22" t="n">
        <f aca="false">IF(ISERROR((M67+L67+G67)/D67),"0.000",((M67+L67+G67)/D67))</f>
        <v>0.324324324324324</v>
      </c>
      <c r="T67" s="22" t="n">
        <f aca="false">IF(ISERROR(K67/E67),"0.000",(K67/E67))</f>
        <v>0.258064516129032</v>
      </c>
      <c r="U67" s="31" t="n">
        <f aca="false">IF(ISERROR(G67/E67),"0.000",(G67/E67))</f>
        <v>0.209677419354839</v>
      </c>
      <c r="V67" s="22" t="n">
        <f aca="false">S67+T67</f>
        <v>0.582388840453357</v>
      </c>
      <c r="W67" s="25" t="n">
        <f aca="false">IF(ISERROR(D67/N67),"0.0",(D67/N67))</f>
        <v>6.72727272727273</v>
      </c>
      <c r="X67" s="0"/>
      <c r="Y67" s="0"/>
      <c r="Z67" s="0"/>
    </row>
    <row r="68" s="15" customFormat="true" ht="15" hidden="false" customHeight="true" outlineLevel="0" collapsed="false">
      <c r="A68" s="17" t="s">
        <v>99</v>
      </c>
      <c r="B68" s="18" t="s">
        <v>49</v>
      </c>
      <c r="C68" s="26" t="n">
        <v>23</v>
      </c>
      <c r="D68" s="26" t="n">
        <v>62</v>
      </c>
      <c r="E68" s="26" t="n">
        <v>51</v>
      </c>
      <c r="F68" s="26" t="n">
        <v>3</v>
      </c>
      <c r="G68" s="26" t="n">
        <v>9</v>
      </c>
      <c r="H68" s="26" t="n">
        <v>1</v>
      </c>
      <c r="I68" s="26" t="n">
        <v>0</v>
      </c>
      <c r="J68" s="26" t="n">
        <v>0</v>
      </c>
      <c r="K68" s="26" t="n">
        <v>10</v>
      </c>
      <c r="L68" s="26" t="n">
        <v>9</v>
      </c>
      <c r="M68" s="26" t="n">
        <v>0</v>
      </c>
      <c r="N68" s="26" t="n">
        <v>8</v>
      </c>
      <c r="O68" s="26" t="n">
        <v>0</v>
      </c>
      <c r="P68" s="26" t="n">
        <v>2</v>
      </c>
      <c r="Q68" s="26" t="n">
        <v>0</v>
      </c>
      <c r="R68" s="26" t="n">
        <v>7</v>
      </c>
      <c r="S68" s="22" t="n">
        <f aca="false">IF(ISERROR((M68+L68+G68)/D68),"0.000",((M68+L68+G68)/D68))</f>
        <v>0.290322580645161</v>
      </c>
      <c r="T68" s="22" t="n">
        <f aca="false">IF(ISERROR(K68/E68),"0.000",(K68/E68))</f>
        <v>0.196078431372549</v>
      </c>
      <c r="U68" s="31" t="n">
        <f aca="false">IF(ISERROR(G68/E68),"0.000",(G68/E68))</f>
        <v>0.176470588235294</v>
      </c>
      <c r="V68" s="22" t="n">
        <f aca="false">S68+T68</f>
        <v>0.48640101201771</v>
      </c>
      <c r="W68" s="25" t="n">
        <f aca="false">IF(ISERROR(D68/N68),"0.0",(D68/N68))</f>
        <v>7.75</v>
      </c>
      <c r="X68" s="0"/>
      <c r="Y68" s="0"/>
      <c r="Z68" s="0"/>
    </row>
    <row r="69" s="15" customFormat="true" ht="15" hidden="false" customHeight="true" outlineLevel="0" collapsed="false">
      <c r="A69" s="17" t="s">
        <v>100</v>
      </c>
      <c r="B69" s="17" t="s">
        <v>33</v>
      </c>
      <c r="C69" s="26" t="n">
        <v>22</v>
      </c>
      <c r="D69" s="26" t="n">
        <v>66</v>
      </c>
      <c r="E69" s="26" t="n">
        <v>57</v>
      </c>
      <c r="F69" s="26" t="n">
        <v>5</v>
      </c>
      <c r="G69" s="26" t="n">
        <v>10</v>
      </c>
      <c r="H69" s="26" t="n">
        <v>1</v>
      </c>
      <c r="I69" s="26"/>
      <c r="J69" s="26"/>
      <c r="K69" s="26" t="n">
        <v>11</v>
      </c>
      <c r="L69" s="26" t="n">
        <v>6</v>
      </c>
      <c r="M69" s="26" t="n">
        <v>1</v>
      </c>
      <c r="N69" s="26" t="n">
        <v>19</v>
      </c>
      <c r="O69" s="26" t="n">
        <v>1</v>
      </c>
      <c r="P69" s="26" t="n">
        <v>1</v>
      </c>
      <c r="Q69" s="26"/>
      <c r="R69" s="26" t="n">
        <v>8</v>
      </c>
      <c r="S69" s="22" t="n">
        <f aca="false">IF(ISERROR((M69+L69+G69)/D69),"0.000",((M69+L69+G69)/D69))</f>
        <v>0.257575757575758</v>
      </c>
      <c r="T69" s="22" t="n">
        <f aca="false">IF(ISERROR(K69/E69),"0.000",(K69/E69))</f>
        <v>0.192982456140351</v>
      </c>
      <c r="U69" s="31" t="n">
        <f aca="false">IF(ISERROR(G69/E69),"0.000",(G69/E69))</f>
        <v>0.175438596491228</v>
      </c>
      <c r="V69" s="22" t="n">
        <f aca="false">S69+T69</f>
        <v>0.450558213716108</v>
      </c>
      <c r="W69" s="25" t="n">
        <f aca="false">IF(ISERROR(D69/N69),"0.0",(D69/N69))</f>
        <v>3.47368421052632</v>
      </c>
      <c r="X69" s="0"/>
      <c r="Y69" s="0"/>
      <c r="Z69" s="0"/>
    </row>
    <row r="70" s="15" customFormat="true" ht="15" hidden="false" customHeight="true" outlineLevel="0" collapsed="false">
      <c r="A70" s="17" t="s">
        <v>101</v>
      </c>
      <c r="B70" s="17" t="s">
        <v>56</v>
      </c>
      <c r="C70" s="19" t="n">
        <v>24</v>
      </c>
      <c r="D70" s="19" t="n">
        <v>61</v>
      </c>
      <c r="E70" s="19" t="n">
        <v>53</v>
      </c>
      <c r="F70" s="19" t="n">
        <v>5</v>
      </c>
      <c r="G70" s="19" t="n">
        <v>9</v>
      </c>
      <c r="H70" s="19" t="n">
        <v>2</v>
      </c>
      <c r="I70" s="19" t="n">
        <v>0</v>
      </c>
      <c r="J70" s="34" t="n">
        <v>0</v>
      </c>
      <c r="K70" s="19" t="n">
        <v>11</v>
      </c>
      <c r="L70" s="19" t="n">
        <v>5</v>
      </c>
      <c r="M70" s="19" t="n">
        <v>0</v>
      </c>
      <c r="N70" s="19" t="n">
        <v>13</v>
      </c>
      <c r="O70" s="48" t="n">
        <v>2</v>
      </c>
      <c r="P70" s="19" t="n">
        <v>1</v>
      </c>
      <c r="Q70" s="19" t="n">
        <v>2</v>
      </c>
      <c r="R70" s="19" t="n">
        <v>7</v>
      </c>
      <c r="S70" s="22" t="n">
        <f aca="false">IF(ISERROR((M70+L70+G70)/D70),"0.000",((M70+L70+G70)/D70))</f>
        <v>0.229508196721311</v>
      </c>
      <c r="T70" s="22" t="n">
        <f aca="false">IF(ISERROR(K70/E70),"0.000",(K70/E70))</f>
        <v>0.207547169811321</v>
      </c>
      <c r="U70" s="31" t="n">
        <f aca="false">IF(ISERROR(G70/E70),"0.000",(G70/E70))</f>
        <v>0.169811320754717</v>
      </c>
      <c r="V70" s="22" t="n">
        <f aca="false">S70+T70</f>
        <v>0.437055366532632</v>
      </c>
      <c r="W70" s="25" t="n">
        <f aca="false">IF(ISERROR(D70/N70),"0.0",(D70/N70))</f>
        <v>4.69230769230769</v>
      </c>
      <c r="X70" s="0"/>
      <c r="Y70" s="0"/>
      <c r="Z70" s="0"/>
    </row>
    <row r="71" s="15" customFormat="true" ht="15" hidden="false" customHeight="true" outlineLevel="0" collapsed="false">
      <c r="A71" s="17" t="s">
        <v>102</v>
      </c>
      <c r="B71" s="17" t="s">
        <v>65</v>
      </c>
      <c r="C71" s="26" t="n">
        <v>25</v>
      </c>
      <c r="D71" s="26" t="n">
        <v>62</v>
      </c>
      <c r="E71" s="26" t="n">
        <v>59</v>
      </c>
      <c r="F71" s="26" t="n">
        <v>8</v>
      </c>
      <c r="G71" s="26" t="n">
        <v>10</v>
      </c>
      <c r="H71" s="26" t="n">
        <v>3</v>
      </c>
      <c r="I71" s="26" t="n">
        <v>0</v>
      </c>
      <c r="J71" s="26" t="n">
        <v>0</v>
      </c>
      <c r="K71" s="26" t="n">
        <v>13</v>
      </c>
      <c r="L71" s="26" t="n">
        <v>2</v>
      </c>
      <c r="M71" s="26" t="n">
        <v>1</v>
      </c>
      <c r="N71" s="26" t="n">
        <v>14</v>
      </c>
      <c r="O71" s="28" t="n">
        <v>0</v>
      </c>
      <c r="P71" s="26" t="n">
        <v>0</v>
      </c>
      <c r="Q71" s="26" t="n">
        <v>5</v>
      </c>
      <c r="R71" s="26" t="n">
        <v>4</v>
      </c>
      <c r="S71" s="22" t="n">
        <f aca="false">IF(ISERROR((M71+L71+G71)/D71),"0.000",((M71+L71+G71)/D71))</f>
        <v>0.209677419354839</v>
      </c>
      <c r="T71" s="22" t="n">
        <f aca="false">IF(ISERROR(K71/E71),"0.000",(K71/E71))</f>
        <v>0.220338983050847</v>
      </c>
      <c r="U71" s="31" t="n">
        <f aca="false">IF(ISERROR(G71/E71),"0.000",(G71/E71))</f>
        <v>0.169491525423729</v>
      </c>
      <c r="V71" s="22" t="n">
        <f aca="false">S71+T71</f>
        <v>0.430016402405686</v>
      </c>
      <c r="W71" s="25" t="n">
        <f aca="false">IF(ISERROR(D71/N71),"0.0",(D71/N71))</f>
        <v>4.42857142857143</v>
      </c>
      <c r="X71" s="36"/>
    </row>
    <row r="72" s="15" customFormat="true" ht="15" hidden="false" customHeight="true" outlineLevel="0" collapsed="false">
      <c r="A72" s="17" t="s">
        <v>103</v>
      </c>
      <c r="B72" s="18" t="s">
        <v>37</v>
      </c>
      <c r="C72" s="26" t="n">
        <v>20</v>
      </c>
      <c r="D72" s="26" t="n">
        <v>56</v>
      </c>
      <c r="E72" s="26" t="n">
        <v>54</v>
      </c>
      <c r="F72" s="26" t="n">
        <v>8</v>
      </c>
      <c r="G72" s="26" t="n">
        <v>9</v>
      </c>
      <c r="H72" s="26" t="n">
        <v>2</v>
      </c>
      <c r="I72" s="26" t="n">
        <v>0</v>
      </c>
      <c r="J72" s="44" t="n">
        <v>3</v>
      </c>
      <c r="K72" s="26" t="n">
        <v>20</v>
      </c>
      <c r="L72" s="26" t="n">
        <v>1</v>
      </c>
      <c r="M72" s="26" t="n">
        <v>0</v>
      </c>
      <c r="N72" s="26" t="n">
        <v>10</v>
      </c>
      <c r="O72" s="27" t="n">
        <v>0</v>
      </c>
      <c r="P72" s="26" t="n">
        <v>2</v>
      </c>
      <c r="Q72" s="26" t="n">
        <v>6</v>
      </c>
      <c r="R72" s="26" t="n">
        <v>7</v>
      </c>
      <c r="S72" s="22" t="n">
        <f aca="false">IF(ISERROR((M72+L72+G72)/D72),"0.000",((M72+L72+G72)/D72))</f>
        <v>0.178571428571429</v>
      </c>
      <c r="T72" s="22" t="n">
        <f aca="false">IF(ISERROR(K72/E72),"0.000",(K72/E72))</f>
        <v>0.37037037037037</v>
      </c>
      <c r="U72" s="31" t="n">
        <f aca="false">IF(ISERROR(G72/E72),"0.000",(G72/E72))</f>
        <v>0.166666666666667</v>
      </c>
      <c r="V72" s="22" t="n">
        <f aca="false">S72+T72</f>
        <v>0.548941798941799</v>
      </c>
      <c r="W72" s="25" t="n">
        <f aca="false">IF(ISERROR(D72/N72),"0.0",(D72/N72))</f>
        <v>5.6</v>
      </c>
      <c r="X72" s="36"/>
    </row>
    <row r="73" s="15" customFormat="true" ht="15" hidden="false" customHeight="true" outlineLevel="0" collapsed="false">
      <c r="A73" s="17" t="s">
        <v>104</v>
      </c>
      <c r="B73" s="18" t="s">
        <v>41</v>
      </c>
      <c r="C73" s="26" t="n">
        <v>27</v>
      </c>
      <c r="D73" s="26" t="n">
        <v>68</v>
      </c>
      <c r="E73" s="26" t="n">
        <v>54</v>
      </c>
      <c r="F73" s="26" t="n">
        <v>7</v>
      </c>
      <c r="G73" s="26" t="n">
        <v>9</v>
      </c>
      <c r="H73" s="26" t="n">
        <v>2</v>
      </c>
      <c r="I73" s="26" t="n">
        <v>0</v>
      </c>
      <c r="J73" s="26" t="n">
        <v>0</v>
      </c>
      <c r="K73" s="26" t="n">
        <v>11</v>
      </c>
      <c r="L73" s="26" t="n">
        <v>10</v>
      </c>
      <c r="M73" s="26" t="n">
        <v>3</v>
      </c>
      <c r="N73" s="26" t="n">
        <v>15</v>
      </c>
      <c r="O73" s="26" t="n">
        <v>0</v>
      </c>
      <c r="P73" s="26" t="n">
        <v>1</v>
      </c>
      <c r="Q73" s="26" t="n">
        <v>5</v>
      </c>
      <c r="R73" s="26" t="n">
        <v>9</v>
      </c>
      <c r="S73" s="22" t="n">
        <f aca="false">IF(ISERROR((M73+L73+G73)/D73),"0.000",((M73+L73+G73)/D73))</f>
        <v>0.323529411764706</v>
      </c>
      <c r="T73" s="22" t="n">
        <f aca="false">IF(ISERROR(K73/E73),"0.000",(K73/E73))</f>
        <v>0.203703703703704</v>
      </c>
      <c r="U73" s="31" t="n">
        <f aca="false">IF(ISERROR(G73/E73),"0.000",(G73/E73))</f>
        <v>0.166666666666667</v>
      </c>
      <c r="V73" s="22" t="n">
        <f aca="false">S73+T73</f>
        <v>0.52723311546841</v>
      </c>
      <c r="W73" s="25" t="n">
        <f aca="false">IF(ISERROR(D73/N73),"0.0",(D73/N73))</f>
        <v>4.53333333333333</v>
      </c>
      <c r="X73" s="36"/>
    </row>
    <row r="74" s="15" customFormat="true" ht="15" hidden="false" customHeight="true" outlineLevel="0" collapsed="false">
      <c r="A74" s="17" t="s">
        <v>105</v>
      </c>
      <c r="B74" s="18" t="s">
        <v>41</v>
      </c>
      <c r="C74" s="19" t="n">
        <v>26</v>
      </c>
      <c r="D74" s="19" t="n">
        <v>58</v>
      </c>
      <c r="E74" s="19" t="n">
        <v>54</v>
      </c>
      <c r="F74" s="19" t="n">
        <v>4</v>
      </c>
      <c r="G74" s="19" t="n">
        <v>9</v>
      </c>
      <c r="H74" s="19" t="n">
        <v>1</v>
      </c>
      <c r="I74" s="19" t="n">
        <v>0</v>
      </c>
      <c r="J74" s="19" t="n">
        <v>0</v>
      </c>
      <c r="K74" s="19" t="n">
        <v>10</v>
      </c>
      <c r="L74" s="19" t="n">
        <v>3</v>
      </c>
      <c r="M74" s="19" t="n">
        <v>1</v>
      </c>
      <c r="N74" s="19" t="n">
        <v>9</v>
      </c>
      <c r="O74" s="19" t="n">
        <v>0</v>
      </c>
      <c r="P74" s="19" t="n">
        <v>0</v>
      </c>
      <c r="Q74" s="19" t="n">
        <v>3</v>
      </c>
      <c r="R74" s="19" t="n">
        <v>3</v>
      </c>
      <c r="S74" s="22" t="n">
        <f aca="false">IF(ISERROR((M74+L74+G74)/D74),"0.000",((M74+L74+G74)/D74))</f>
        <v>0.224137931034483</v>
      </c>
      <c r="T74" s="22" t="n">
        <f aca="false">IF(ISERROR(K74/E74),"0.000",(K74/E74))</f>
        <v>0.185185185185185</v>
      </c>
      <c r="U74" s="31" t="n">
        <f aca="false">IF(ISERROR(G74/E74),"0.000",(G74/E74))</f>
        <v>0.166666666666667</v>
      </c>
      <c r="V74" s="22" t="n">
        <f aca="false">S74+T74</f>
        <v>0.409323116219668</v>
      </c>
      <c r="W74" s="25" t="n">
        <f aca="false">IF(ISERROR(D74/N74),"0.0",(D74/N74))</f>
        <v>6.44444444444445</v>
      </c>
      <c r="X74" s="36"/>
      <c r="Z74" s="41"/>
    </row>
    <row r="75" s="15" customFormat="true" ht="15" hidden="false" customHeight="true" outlineLevel="0" collapsed="false">
      <c r="A75" s="17" t="s">
        <v>106</v>
      </c>
      <c r="B75" s="17" t="s">
        <v>33</v>
      </c>
      <c r="C75" s="26" t="n">
        <v>19</v>
      </c>
      <c r="D75" s="26" t="n">
        <v>52</v>
      </c>
      <c r="E75" s="26" t="n">
        <v>48</v>
      </c>
      <c r="F75" s="26" t="n">
        <v>2</v>
      </c>
      <c r="G75" s="26" t="n">
        <v>8</v>
      </c>
      <c r="H75" s="26"/>
      <c r="I75" s="26"/>
      <c r="J75" s="26"/>
      <c r="K75" s="26" t="n">
        <v>8</v>
      </c>
      <c r="L75" s="26" t="n">
        <v>4</v>
      </c>
      <c r="M75" s="26"/>
      <c r="N75" s="26" t="n">
        <v>9</v>
      </c>
      <c r="O75" s="27"/>
      <c r="P75" s="26"/>
      <c r="Q75" s="26"/>
      <c r="R75" s="26" t="n">
        <v>1</v>
      </c>
      <c r="S75" s="22" t="n">
        <f aca="false">IF(ISERROR((M75+L75+G75)/D75),"0.000",((M75+L75+G75)/D75))</f>
        <v>0.230769230769231</v>
      </c>
      <c r="T75" s="22" t="n">
        <f aca="false">IF(ISERROR(K75/E75),"0.000",(K75/E75))</f>
        <v>0.166666666666667</v>
      </c>
      <c r="U75" s="31" t="n">
        <f aca="false">IF(ISERROR(G75/E75),"0.000",(G75/E75))</f>
        <v>0.166666666666667</v>
      </c>
      <c r="V75" s="22" t="n">
        <f aca="false">S75+T75</f>
        <v>0.397435897435897</v>
      </c>
      <c r="W75" s="25" t="n">
        <f aca="false">IF(ISERROR(D75/N75),"0.0",(D75/N75))</f>
        <v>5.77777777777778</v>
      </c>
      <c r="X75" s="0"/>
      <c r="Y75" s="0"/>
      <c r="Z75" s="0"/>
    </row>
    <row r="76" s="15" customFormat="true" ht="15" hidden="false" customHeight="true" outlineLevel="0" collapsed="false">
      <c r="A76" s="17" t="s">
        <v>107</v>
      </c>
      <c r="B76" s="17" t="s">
        <v>65</v>
      </c>
      <c r="C76" s="26" t="n">
        <v>26</v>
      </c>
      <c r="D76" s="26" t="n">
        <v>61</v>
      </c>
      <c r="E76" s="26" t="n">
        <v>56</v>
      </c>
      <c r="F76" s="26" t="n">
        <v>5</v>
      </c>
      <c r="G76" s="26" t="n">
        <v>8</v>
      </c>
      <c r="H76" s="26" t="n">
        <v>0</v>
      </c>
      <c r="I76" s="26" t="n">
        <v>0</v>
      </c>
      <c r="J76" s="26" t="n">
        <v>0</v>
      </c>
      <c r="K76" s="26" t="n">
        <v>8</v>
      </c>
      <c r="L76" s="26" t="n">
        <v>2</v>
      </c>
      <c r="M76" s="26" t="n">
        <v>1</v>
      </c>
      <c r="N76" s="26" t="n">
        <v>16</v>
      </c>
      <c r="O76" s="44" t="n">
        <v>2</v>
      </c>
      <c r="P76" s="26" t="n">
        <v>0</v>
      </c>
      <c r="Q76" s="26" t="n">
        <v>0</v>
      </c>
      <c r="R76" s="26" t="n">
        <v>2</v>
      </c>
      <c r="S76" s="22" t="n">
        <f aca="false">IF(ISERROR((M76+L76+G76)/D76),"0.000",((M76+L76+G76)/D76))</f>
        <v>0.180327868852459</v>
      </c>
      <c r="T76" s="22" t="n">
        <f aca="false">IF(ISERROR(K76/E76),"0.000",(K76/E76))</f>
        <v>0.142857142857143</v>
      </c>
      <c r="U76" s="31" t="n">
        <f aca="false">IF(ISERROR(G76/E76),"0.000",(G76/E76))</f>
        <v>0.142857142857143</v>
      </c>
      <c r="V76" s="22" t="n">
        <f aca="false">S76+T76</f>
        <v>0.323185011709602</v>
      </c>
      <c r="W76" s="25" t="n">
        <f aca="false">IF(ISERROR(D76/N76),"0.0",(D76/N76))</f>
        <v>3.8125</v>
      </c>
      <c r="X76" s="36"/>
    </row>
    <row r="77" s="15" customFormat="true" ht="15" hidden="false" customHeight="true" outlineLevel="0" collapsed="false">
      <c r="A77" s="49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2"/>
      <c r="T77" s="52"/>
      <c r="U77" s="52"/>
      <c r="V77" s="52"/>
      <c r="W77" s="53"/>
      <c r="X77" s="36"/>
    </row>
    <row r="78" s="15" customFormat="true" ht="15" hidden="false" customHeight="true" outlineLevel="0" collapsed="false">
      <c r="A78" s="14" t="s">
        <v>108</v>
      </c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2"/>
      <c r="T78" s="52"/>
      <c r="U78" s="52"/>
      <c r="V78" s="52"/>
      <c r="W78" s="52"/>
      <c r="X78" s="36"/>
    </row>
    <row r="79" s="15" customFormat="true" ht="15" hidden="false" customHeight="true" outlineLevel="0" collapsed="false">
      <c r="A79" s="17" t="s">
        <v>109</v>
      </c>
      <c r="B79" s="17" t="s">
        <v>33</v>
      </c>
      <c r="C79" s="38" t="n">
        <v>8</v>
      </c>
      <c r="D79" s="38" t="n">
        <v>1</v>
      </c>
      <c r="E79" s="38" t="n">
        <v>1</v>
      </c>
      <c r="F79" s="38" t="n">
        <v>0</v>
      </c>
      <c r="G79" s="38" t="n">
        <v>1</v>
      </c>
      <c r="H79" s="38"/>
      <c r="I79" s="38"/>
      <c r="J79" s="38"/>
      <c r="K79" s="19" t="n">
        <v>1</v>
      </c>
      <c r="L79" s="38" t="n">
        <v>0</v>
      </c>
      <c r="M79" s="38"/>
      <c r="N79" s="38" t="n">
        <v>0</v>
      </c>
      <c r="O79" s="38"/>
      <c r="P79" s="38"/>
      <c r="Q79" s="38"/>
      <c r="R79" s="38" t="n">
        <v>0</v>
      </c>
      <c r="S79" s="22" t="n">
        <f aca="false">IF(ISERROR((M79+L79+G79)/D79),"0.000",((M79+L79+G79)/D79))</f>
        <v>1</v>
      </c>
      <c r="T79" s="22" t="n">
        <f aca="false">IF(ISERROR(K79/E79),"0.000",(K79/E79))</f>
        <v>1</v>
      </c>
      <c r="U79" s="31" t="n">
        <f aca="false">IF(ISERROR(G79/E79),"0.000",(G79/E79))</f>
        <v>1</v>
      </c>
      <c r="V79" s="22" t="n">
        <f aca="false">S79+T79</f>
        <v>2</v>
      </c>
      <c r="W79" s="25" t="str">
        <f aca="false">IF(ISERROR(D79/N79),"0.0",(D79/N79))</f>
        <v>0.0</v>
      </c>
      <c r="X79" s="0"/>
      <c r="Y79" s="0"/>
      <c r="Z79" s="0"/>
    </row>
    <row r="80" customFormat="false" ht="15" hidden="false" customHeight="true" outlineLevel="0" collapsed="false">
      <c r="A80" s="17" t="s">
        <v>110</v>
      </c>
      <c r="B80" s="17" t="s">
        <v>33</v>
      </c>
      <c r="C80" s="19" t="n">
        <v>1</v>
      </c>
      <c r="D80" s="19" t="n">
        <v>5</v>
      </c>
      <c r="E80" s="19" t="n">
        <v>5</v>
      </c>
      <c r="F80" s="19" t="n">
        <v>3</v>
      </c>
      <c r="G80" s="19" t="n">
        <v>4</v>
      </c>
      <c r="H80" s="19" t="n">
        <v>2</v>
      </c>
      <c r="I80" s="19"/>
      <c r="J80" s="19"/>
      <c r="K80" s="19" t="n">
        <v>6</v>
      </c>
      <c r="L80" s="19" t="n">
        <v>0</v>
      </c>
      <c r="M80" s="19"/>
      <c r="N80" s="19" t="n">
        <v>0</v>
      </c>
      <c r="O80" s="19"/>
      <c r="P80" s="19"/>
      <c r="Q80" s="19"/>
      <c r="R80" s="19" t="n">
        <v>3</v>
      </c>
      <c r="S80" s="22" t="n">
        <f aca="false">IF(ISERROR((M80+L80+G80)/D80),"0.000",((M80+L80+G80)/D80))</f>
        <v>0.8</v>
      </c>
      <c r="T80" s="22" t="n">
        <f aca="false">IF(ISERROR(K80/E80),"0.000",(K80/E80))</f>
        <v>1.2</v>
      </c>
      <c r="U80" s="31" t="n">
        <f aca="false">IF(ISERROR(G80/E80),"0.000",(G80/E80))</f>
        <v>0.8</v>
      </c>
      <c r="V80" s="22" t="n">
        <f aca="false">S80+T80</f>
        <v>2</v>
      </c>
      <c r="W80" s="25" t="str">
        <f aca="false">IF(ISERROR(D80/N80),"0.0",(D80/N80))</f>
        <v>0.0</v>
      </c>
    </row>
    <row r="81" s="15" customFormat="true" ht="15" hidden="false" customHeight="true" outlineLevel="0" collapsed="false">
      <c r="A81" s="17" t="s">
        <v>111</v>
      </c>
      <c r="B81" s="18" t="s">
        <v>29</v>
      </c>
      <c r="C81" s="38" t="n">
        <v>2</v>
      </c>
      <c r="D81" s="38" t="n">
        <v>8</v>
      </c>
      <c r="E81" s="38" t="n">
        <v>6</v>
      </c>
      <c r="F81" s="38" t="n">
        <v>2</v>
      </c>
      <c r="G81" s="38" t="n">
        <v>4</v>
      </c>
      <c r="H81" s="38" t="n">
        <v>1</v>
      </c>
      <c r="I81" s="38" t="n">
        <v>0</v>
      </c>
      <c r="J81" s="38" t="n">
        <v>1</v>
      </c>
      <c r="K81" s="38" t="n">
        <v>8</v>
      </c>
      <c r="L81" s="38" t="n">
        <v>2</v>
      </c>
      <c r="M81" s="38" t="n">
        <v>0</v>
      </c>
      <c r="N81" s="38" t="n">
        <v>1</v>
      </c>
      <c r="O81" s="38" t="n">
        <v>0</v>
      </c>
      <c r="P81" s="38" t="n">
        <v>0</v>
      </c>
      <c r="Q81" s="38" t="n">
        <v>0</v>
      </c>
      <c r="R81" s="38" t="n">
        <v>5</v>
      </c>
      <c r="S81" s="22" t="n">
        <f aca="false">IF(ISERROR((M81+L81+G81)/D81),"0.000",((M81+L81+G81)/D81))</f>
        <v>0.75</v>
      </c>
      <c r="T81" s="22" t="n">
        <f aca="false">IF(ISERROR(K81/E81),"0.000",(K81/E81))</f>
        <v>1.33333333333333</v>
      </c>
      <c r="U81" s="31" t="n">
        <f aca="false">IF(ISERROR(G81/E81),"0.000",(G81/E81))</f>
        <v>0.666666666666667</v>
      </c>
      <c r="V81" s="22" t="n">
        <f aca="false">S81+T81</f>
        <v>2.08333333333333</v>
      </c>
      <c r="W81" s="25" t="n">
        <f aca="false">IF(ISERROR(D81/N81),"0.0",(D81/N81))</f>
        <v>8</v>
      </c>
      <c r="X81" s="36"/>
    </row>
    <row r="82" s="15" customFormat="true" ht="15" hidden="false" customHeight="true" outlineLevel="0" collapsed="false">
      <c r="A82" s="17" t="s">
        <v>112</v>
      </c>
      <c r="B82" s="17" t="s">
        <v>37</v>
      </c>
      <c r="C82" s="19" t="n">
        <v>1</v>
      </c>
      <c r="D82" s="19" t="n">
        <v>3</v>
      </c>
      <c r="E82" s="19" t="n">
        <v>3</v>
      </c>
      <c r="F82" s="19" t="n">
        <v>2</v>
      </c>
      <c r="G82" s="19" t="n">
        <v>2</v>
      </c>
      <c r="H82" s="19" t="n">
        <v>0</v>
      </c>
      <c r="I82" s="19" t="n">
        <v>0</v>
      </c>
      <c r="J82" s="19" t="n">
        <v>0</v>
      </c>
      <c r="K82" s="19" t="n">
        <v>2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1</v>
      </c>
      <c r="S82" s="22" t="n">
        <f aca="false">IF(ISERROR((M82+L82+G82)/D82),"0.000",((M82+L82+G82)/D82))</f>
        <v>0.666666666666667</v>
      </c>
      <c r="T82" s="22" t="n">
        <f aca="false">IF(ISERROR(K82/E82),"0.000",(K82/E82))</f>
        <v>0.666666666666667</v>
      </c>
      <c r="U82" s="31" t="n">
        <f aca="false">IF(ISERROR(G82/E82),"0.000",(G82/E82))</f>
        <v>0.666666666666667</v>
      </c>
      <c r="V82" s="22" t="n">
        <f aca="false">S82+T82</f>
        <v>1.33333333333333</v>
      </c>
      <c r="W82" s="25" t="str">
        <f aca="false">IF(ISERROR(D82/N82),"0.0",(D82/N82))</f>
        <v>0.0</v>
      </c>
      <c r="X82" s="0"/>
      <c r="Y82" s="0"/>
      <c r="Z82" s="0"/>
    </row>
    <row r="83" s="15" customFormat="true" ht="15" hidden="false" customHeight="true" outlineLevel="0" collapsed="false">
      <c r="A83" s="17" t="s">
        <v>113</v>
      </c>
      <c r="B83" s="17" t="s">
        <v>33</v>
      </c>
      <c r="C83" s="26" t="n">
        <v>1</v>
      </c>
      <c r="D83" s="26" t="n">
        <v>3</v>
      </c>
      <c r="E83" s="26" t="n">
        <v>3</v>
      </c>
      <c r="F83" s="26" t="n">
        <v>2</v>
      </c>
      <c r="G83" s="26" t="n">
        <v>2</v>
      </c>
      <c r="H83" s="26"/>
      <c r="I83" s="26"/>
      <c r="J83" s="26"/>
      <c r="K83" s="26" t="n">
        <v>2</v>
      </c>
      <c r="L83" s="26" t="n">
        <v>0</v>
      </c>
      <c r="M83" s="26"/>
      <c r="N83" s="26" t="n">
        <v>1</v>
      </c>
      <c r="O83" s="26"/>
      <c r="P83" s="26"/>
      <c r="Q83" s="26"/>
      <c r="R83" s="26" t="n">
        <v>0</v>
      </c>
      <c r="S83" s="22" t="n">
        <f aca="false">IF(ISERROR((M83+L83+G83)/D83),"0.000",((M83+L83+G83)/D83))</f>
        <v>0.666666666666667</v>
      </c>
      <c r="T83" s="22" t="n">
        <f aca="false">IF(ISERROR(K83/E83),"0.000",(K83/E83))</f>
        <v>0.666666666666667</v>
      </c>
      <c r="U83" s="31" t="n">
        <f aca="false">IF(ISERROR(G83/E83),"0.000",(G83/E83))</f>
        <v>0.666666666666667</v>
      </c>
      <c r="V83" s="22" t="n">
        <f aca="false">S83+T83</f>
        <v>1.33333333333333</v>
      </c>
      <c r="W83" s="25" t="n">
        <f aca="false">IF(ISERROR(D83/N83),"0.0",(D83/N83))</f>
        <v>3</v>
      </c>
      <c r="X83" s="36"/>
    </row>
    <row r="84" s="15" customFormat="true" ht="15" hidden="false" customHeight="true" outlineLevel="0" collapsed="false">
      <c r="A84" s="17" t="s">
        <v>114</v>
      </c>
      <c r="B84" s="18" t="s">
        <v>49</v>
      </c>
      <c r="C84" s="38" t="n">
        <v>1</v>
      </c>
      <c r="D84" s="38" t="n">
        <v>3</v>
      </c>
      <c r="E84" s="38" t="n">
        <v>3</v>
      </c>
      <c r="F84" s="38" t="n">
        <v>1</v>
      </c>
      <c r="G84" s="38" t="n">
        <v>2</v>
      </c>
      <c r="H84" s="38" t="n">
        <v>0</v>
      </c>
      <c r="I84" s="38" t="n">
        <v>0</v>
      </c>
      <c r="J84" s="38" t="n">
        <v>0</v>
      </c>
      <c r="K84" s="19" t="n">
        <v>2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22" t="n">
        <f aca="false">IF(ISERROR((M84+L84+G84)/D84),"0.000",((M84+L84+G84)/D84))</f>
        <v>0.666666666666667</v>
      </c>
      <c r="T84" s="22" t="n">
        <f aca="false">IF(ISERROR(K84/E84),"0.000",(K84/E84))</f>
        <v>0.666666666666667</v>
      </c>
      <c r="U84" s="31" t="n">
        <f aca="false">IF(ISERROR(G84/E84),"0.000",(G84/E84))</f>
        <v>0.666666666666667</v>
      </c>
      <c r="V84" s="22" t="n">
        <f aca="false">S84+T84</f>
        <v>1.33333333333333</v>
      </c>
      <c r="W84" s="25" t="str">
        <f aca="false">IF(ISERROR(D84/N84),"0.0",(D84/N84))</f>
        <v>0.0</v>
      </c>
      <c r="X84" s="36"/>
    </row>
    <row r="85" s="15" customFormat="true" ht="15" hidden="false" customHeight="true" outlineLevel="0" collapsed="false">
      <c r="A85" s="17" t="s">
        <v>115</v>
      </c>
      <c r="B85" s="17" t="s">
        <v>37</v>
      </c>
      <c r="C85" s="19" t="n">
        <v>8</v>
      </c>
      <c r="D85" s="19" t="n">
        <v>15</v>
      </c>
      <c r="E85" s="19" t="n">
        <v>13</v>
      </c>
      <c r="F85" s="19" t="n">
        <v>7</v>
      </c>
      <c r="G85" s="19" t="n">
        <v>7</v>
      </c>
      <c r="H85" s="19" t="n">
        <v>4</v>
      </c>
      <c r="I85" s="19" t="n">
        <v>2</v>
      </c>
      <c r="J85" s="19" t="n">
        <v>0</v>
      </c>
      <c r="K85" s="19" t="n">
        <v>15</v>
      </c>
      <c r="L85" s="19" t="n">
        <v>2</v>
      </c>
      <c r="M85" s="19" t="n">
        <v>2</v>
      </c>
      <c r="N85" s="19" t="n">
        <v>2</v>
      </c>
      <c r="O85" s="19" t="n">
        <v>0</v>
      </c>
      <c r="P85" s="19" t="n">
        <v>0</v>
      </c>
      <c r="Q85" s="19" t="n">
        <v>2</v>
      </c>
      <c r="R85" s="19" t="n">
        <v>6</v>
      </c>
      <c r="S85" s="22" t="n">
        <f aca="false">IF(ISERROR((M85+L85+G85)/D85),"0.000",((M85+L85+G85)/D85))</f>
        <v>0.733333333333333</v>
      </c>
      <c r="T85" s="22" t="n">
        <f aca="false">IF(ISERROR(K85/E85),"0.000",(K85/E85))</f>
        <v>1.15384615384615</v>
      </c>
      <c r="U85" s="31" t="n">
        <f aca="false">IF(ISERROR(G85/E85),"0.000",(G85/E85))</f>
        <v>0.538461538461538</v>
      </c>
      <c r="V85" s="22" t="n">
        <f aca="false">S85+T85</f>
        <v>1.88717948717949</v>
      </c>
      <c r="W85" s="25" t="n">
        <f aca="false">IF(ISERROR(D85/N85),"0.0",(D85/N85))</f>
        <v>7.5</v>
      </c>
      <c r="X85" s="36"/>
    </row>
    <row r="86" s="15" customFormat="true" ht="15" hidden="false" customHeight="true" outlineLevel="0" collapsed="false">
      <c r="A86" s="17" t="s">
        <v>116</v>
      </c>
      <c r="B86" s="17" t="s">
        <v>35</v>
      </c>
      <c r="C86" s="26" t="n">
        <v>10</v>
      </c>
      <c r="D86" s="26" t="n">
        <v>10</v>
      </c>
      <c r="E86" s="26" t="n">
        <v>6</v>
      </c>
      <c r="F86" s="26" t="n">
        <v>0</v>
      </c>
      <c r="G86" s="26" t="n">
        <v>3</v>
      </c>
      <c r="H86" s="26" t="n">
        <v>1</v>
      </c>
      <c r="I86" s="26" t="n">
        <v>0</v>
      </c>
      <c r="J86" s="26" t="n">
        <v>0</v>
      </c>
      <c r="K86" s="26" t="n">
        <v>4</v>
      </c>
      <c r="L86" s="26" t="n">
        <v>2</v>
      </c>
      <c r="M86" s="26" t="n">
        <v>1</v>
      </c>
      <c r="N86" s="26" t="n">
        <v>2</v>
      </c>
      <c r="O86" s="26" t="n">
        <v>1</v>
      </c>
      <c r="P86" s="26" t="n">
        <v>0</v>
      </c>
      <c r="Q86" s="26" t="n">
        <v>0</v>
      </c>
      <c r="R86" s="26" t="n">
        <v>3</v>
      </c>
      <c r="S86" s="22" t="n">
        <f aca="false">IF(ISERROR((M86+L86+G86)/D86),"0.000",((M86+L86+G86)/D86))</f>
        <v>0.6</v>
      </c>
      <c r="T86" s="22" t="n">
        <f aca="false">IF(ISERROR(K86/E86),"0.000",(K86/E86))</f>
        <v>0.666666666666667</v>
      </c>
      <c r="U86" s="31" t="n">
        <f aca="false">IF(ISERROR(G86/E86),"0.000",(G86/E86))</f>
        <v>0.5</v>
      </c>
      <c r="V86" s="22" t="n">
        <f aca="false">S86+T86</f>
        <v>1.26666666666667</v>
      </c>
      <c r="W86" s="25" t="n">
        <f aca="false">IF(ISERROR(D86/N86),"0.0",(D86/N86))</f>
        <v>5</v>
      </c>
      <c r="X86" s="36"/>
    </row>
    <row r="87" s="41" customFormat="true" ht="15" hidden="false" customHeight="true" outlineLevel="0" collapsed="false">
      <c r="A87" s="17" t="s">
        <v>117</v>
      </c>
      <c r="B87" s="18" t="s">
        <v>29</v>
      </c>
      <c r="C87" s="19" t="n">
        <v>1</v>
      </c>
      <c r="D87" s="19" t="n">
        <v>4</v>
      </c>
      <c r="E87" s="19" t="n">
        <v>4</v>
      </c>
      <c r="F87" s="19" t="n">
        <v>0</v>
      </c>
      <c r="G87" s="19" t="n">
        <v>2</v>
      </c>
      <c r="H87" s="19" t="n">
        <v>0</v>
      </c>
      <c r="I87" s="19" t="n">
        <v>0</v>
      </c>
      <c r="J87" s="19" t="n">
        <v>0</v>
      </c>
      <c r="K87" s="19" t="n">
        <v>2</v>
      </c>
      <c r="L87" s="19" t="n">
        <v>0</v>
      </c>
      <c r="M87" s="19" t="n">
        <v>0</v>
      </c>
      <c r="N87" s="19" t="n">
        <v>2</v>
      </c>
      <c r="O87" s="19" t="n">
        <v>0</v>
      </c>
      <c r="P87" s="19" t="n">
        <v>0</v>
      </c>
      <c r="Q87" s="19" t="n">
        <v>0</v>
      </c>
      <c r="R87" s="19" t="n">
        <v>0</v>
      </c>
      <c r="S87" s="22" t="n">
        <f aca="false">IF(ISERROR((M87+L87+G87)/D87),"0.000",((M87+L87+G87)/D87))</f>
        <v>0.5</v>
      </c>
      <c r="T87" s="22" t="n">
        <f aca="false">IF(ISERROR(K87/E87),"0.000",(K87/E87))</f>
        <v>0.5</v>
      </c>
      <c r="U87" s="31" t="n">
        <f aca="false">IF(ISERROR(G87/E87),"0.000",(G87/E87))</f>
        <v>0.5</v>
      </c>
      <c r="V87" s="22" t="n">
        <f aca="false">S87+T87</f>
        <v>1</v>
      </c>
      <c r="W87" s="25" t="n">
        <f aca="false">IF(ISERROR(D87/N87),"0.0",(D87/N87))</f>
        <v>2</v>
      </c>
      <c r="X87" s="0"/>
      <c r="Y87" s="0"/>
      <c r="Z87" s="0"/>
    </row>
    <row r="88" s="15" customFormat="true" ht="15" hidden="false" customHeight="true" outlineLevel="0" collapsed="false">
      <c r="A88" s="17" t="s">
        <v>118</v>
      </c>
      <c r="B88" s="17" t="s">
        <v>56</v>
      </c>
      <c r="C88" s="19" t="n">
        <v>2</v>
      </c>
      <c r="D88" s="19" t="n">
        <v>3</v>
      </c>
      <c r="E88" s="19" t="n">
        <v>2</v>
      </c>
      <c r="F88" s="19" t="n">
        <v>1</v>
      </c>
      <c r="G88" s="19" t="n">
        <v>1</v>
      </c>
      <c r="H88" s="19" t="n">
        <v>0</v>
      </c>
      <c r="I88" s="19" t="n">
        <v>0</v>
      </c>
      <c r="J88" s="19" t="n">
        <v>0</v>
      </c>
      <c r="K88" s="19" t="n">
        <v>1</v>
      </c>
      <c r="L88" s="19" t="n">
        <v>1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1</v>
      </c>
      <c r="S88" s="22" t="n">
        <f aca="false">IF(ISERROR((M88+L88+G88)/D88),"0.000",((M88+L88+G88)/D88))</f>
        <v>0.666666666666667</v>
      </c>
      <c r="T88" s="22" t="n">
        <f aca="false">IF(ISERROR(K88/E88),"0.000",(K88/E88))</f>
        <v>0.5</v>
      </c>
      <c r="U88" s="31" t="n">
        <f aca="false">IF(ISERROR(G88/E88),"0.000",(G88/E88))</f>
        <v>0.5</v>
      </c>
      <c r="V88" s="22" t="n">
        <f aca="false">S88+T88</f>
        <v>1.16666666666667</v>
      </c>
      <c r="W88" s="25" t="str">
        <f aca="false">IF(ISERROR(D88/N88),"0.0",(D88/N88))</f>
        <v>0.0</v>
      </c>
      <c r="X88" s="36"/>
    </row>
    <row r="89" s="15" customFormat="true" ht="15" hidden="false" customHeight="true" outlineLevel="0" collapsed="false">
      <c r="A89" s="17" t="s">
        <v>119</v>
      </c>
      <c r="B89" s="18" t="s">
        <v>29</v>
      </c>
      <c r="C89" s="19" t="n">
        <v>1</v>
      </c>
      <c r="D89" s="19" t="n">
        <v>2</v>
      </c>
      <c r="E89" s="19" t="n">
        <v>2</v>
      </c>
      <c r="F89" s="19" t="n">
        <v>0</v>
      </c>
      <c r="G89" s="19" t="n">
        <v>1</v>
      </c>
      <c r="H89" s="19" t="n">
        <v>0</v>
      </c>
      <c r="I89" s="19" t="n">
        <v>0</v>
      </c>
      <c r="J89" s="19" t="n">
        <v>0</v>
      </c>
      <c r="K89" s="19" t="n">
        <v>1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2" t="n">
        <f aca="false">IF(ISERROR((M89+L89+G89)/D89),"0.000",((M89+L89+G89)/D89))</f>
        <v>0.5</v>
      </c>
      <c r="T89" s="22" t="n">
        <f aca="false">IF(ISERROR(K89/E89),"0.000",(K89/E89))</f>
        <v>0.5</v>
      </c>
      <c r="U89" s="31" t="n">
        <f aca="false">IF(ISERROR(G89/E89),"0.000",(G89/E89))</f>
        <v>0.5</v>
      </c>
      <c r="V89" s="22" t="n">
        <f aca="false">S89+T89</f>
        <v>1</v>
      </c>
      <c r="W89" s="25" t="str">
        <f aca="false">IF(ISERROR(D89/N89),"0.0",(D89/N89))</f>
        <v>0.0</v>
      </c>
      <c r="X89" s="36"/>
      <c r="Z89" s="41"/>
    </row>
    <row r="90" s="15" customFormat="true" ht="15" hidden="false" customHeight="true" outlineLevel="0" collapsed="false">
      <c r="A90" s="17" t="s">
        <v>120</v>
      </c>
      <c r="B90" s="17" t="s">
        <v>49</v>
      </c>
      <c r="C90" s="19" t="n">
        <v>2</v>
      </c>
      <c r="D90" s="19" t="n">
        <v>2</v>
      </c>
      <c r="E90" s="19" t="n">
        <v>2</v>
      </c>
      <c r="F90" s="19" t="n">
        <v>0</v>
      </c>
      <c r="G90" s="19" t="n">
        <v>1</v>
      </c>
      <c r="H90" s="19" t="n">
        <v>0</v>
      </c>
      <c r="I90" s="19" t="n">
        <v>0</v>
      </c>
      <c r="J90" s="19" t="n">
        <v>0</v>
      </c>
      <c r="K90" s="19" t="n">
        <v>1</v>
      </c>
      <c r="L90" s="19" t="n">
        <v>0</v>
      </c>
      <c r="M90" s="19" t="n">
        <v>0</v>
      </c>
      <c r="N90" s="19" t="n">
        <v>1</v>
      </c>
      <c r="O90" s="19" t="n">
        <v>0</v>
      </c>
      <c r="P90" s="19" t="n">
        <v>0</v>
      </c>
      <c r="Q90" s="19" t="n">
        <v>0</v>
      </c>
      <c r="R90" s="19" t="n">
        <v>0</v>
      </c>
      <c r="S90" s="22" t="n">
        <f aca="false">IF(ISERROR((M90+L90+G90)/D90),"0.000",((M90+L90+G90)/D90))</f>
        <v>0.5</v>
      </c>
      <c r="T90" s="22" t="n">
        <f aca="false">IF(ISERROR(K90/E90),"0.000",(K90/E90))</f>
        <v>0.5</v>
      </c>
      <c r="U90" s="31" t="n">
        <f aca="false">IF(ISERROR(G90/E90),"0.000",(G90/E90))</f>
        <v>0.5</v>
      </c>
      <c r="V90" s="22" t="n">
        <f aca="false">S90+T90</f>
        <v>1</v>
      </c>
      <c r="W90" s="25" t="n">
        <f aca="false">IF(ISERROR(D90/N90),"0.0",(D90/N90))</f>
        <v>2</v>
      </c>
      <c r="X90" s="0"/>
      <c r="Y90" s="0"/>
      <c r="Z90" s="0"/>
    </row>
    <row r="91" s="15" customFormat="true" ht="15" hidden="false" customHeight="true" outlineLevel="0" collapsed="false">
      <c r="A91" s="17" t="s">
        <v>121</v>
      </c>
      <c r="B91" s="18" t="s">
        <v>49</v>
      </c>
      <c r="C91" s="38" t="n">
        <v>13</v>
      </c>
      <c r="D91" s="38" t="n">
        <v>34</v>
      </c>
      <c r="E91" s="38" t="n">
        <v>32</v>
      </c>
      <c r="F91" s="38" t="n">
        <v>6</v>
      </c>
      <c r="G91" s="38" t="n">
        <v>15</v>
      </c>
      <c r="H91" s="38" t="n">
        <v>4</v>
      </c>
      <c r="I91" s="38" t="n">
        <v>0</v>
      </c>
      <c r="J91" s="38" t="n">
        <v>0</v>
      </c>
      <c r="K91" s="19" t="n">
        <v>19</v>
      </c>
      <c r="L91" s="38" t="n">
        <v>2</v>
      </c>
      <c r="M91" s="38" t="n">
        <v>0</v>
      </c>
      <c r="N91" s="38" t="n">
        <v>3</v>
      </c>
      <c r="O91" s="38" t="n">
        <v>0</v>
      </c>
      <c r="P91" s="38" t="n">
        <v>0</v>
      </c>
      <c r="Q91" s="38" t="n">
        <v>2</v>
      </c>
      <c r="R91" s="38" t="n">
        <v>5</v>
      </c>
      <c r="S91" s="22" t="n">
        <f aca="false">IF(ISERROR((M91+L91+G91)/D91),"0.000",((M91+L91+G91)/D91))</f>
        <v>0.5</v>
      </c>
      <c r="T91" s="22" t="n">
        <f aca="false">IF(ISERROR(K91/E91),"0.000",(K91/E91))</f>
        <v>0.59375</v>
      </c>
      <c r="U91" s="31" t="n">
        <f aca="false">IF(ISERROR(G91/E91),"0.000",(G91/E91))</f>
        <v>0.46875</v>
      </c>
      <c r="V91" s="22" t="n">
        <f aca="false">S91+T91</f>
        <v>1.09375</v>
      </c>
      <c r="W91" s="25" t="n">
        <f aca="false">IF(ISERROR(D91/N91),"0.0",(D91/N91))</f>
        <v>11.3333333333333</v>
      </c>
      <c r="X91" s="0"/>
      <c r="Y91" s="0"/>
      <c r="Z91" s="0"/>
    </row>
    <row r="92" s="15" customFormat="true" ht="15" hidden="false" customHeight="true" outlineLevel="0" collapsed="false">
      <c r="A92" s="17" t="s">
        <v>122</v>
      </c>
      <c r="B92" s="18" t="s">
        <v>31</v>
      </c>
      <c r="C92" s="19" t="n">
        <v>5</v>
      </c>
      <c r="D92" s="19" t="n">
        <v>16</v>
      </c>
      <c r="E92" s="19" t="n">
        <v>13</v>
      </c>
      <c r="F92" s="19" t="n">
        <v>3</v>
      </c>
      <c r="G92" s="19" t="n">
        <v>6</v>
      </c>
      <c r="H92" s="19" t="n">
        <v>1</v>
      </c>
      <c r="I92" s="19" t="n">
        <v>0</v>
      </c>
      <c r="J92" s="19" t="n">
        <v>0</v>
      </c>
      <c r="K92" s="19" t="n">
        <v>7</v>
      </c>
      <c r="L92" s="19" t="n">
        <v>2</v>
      </c>
      <c r="M92" s="19" t="n">
        <v>1</v>
      </c>
      <c r="N92" s="19" t="n">
        <v>1</v>
      </c>
      <c r="O92" s="19" t="n">
        <v>0</v>
      </c>
      <c r="P92" s="19" t="n">
        <v>0</v>
      </c>
      <c r="Q92" s="19" t="n">
        <v>1</v>
      </c>
      <c r="R92" s="19" t="n">
        <v>2</v>
      </c>
      <c r="S92" s="22" t="n">
        <f aca="false">IF(ISERROR((M92+L92+G92)/D92),"0.000",((M92+L92+G92)/D92))</f>
        <v>0.5625</v>
      </c>
      <c r="T92" s="22" t="n">
        <f aca="false">IF(ISERROR(K92/E92),"0.000",(K92/E92))</f>
        <v>0.538461538461538</v>
      </c>
      <c r="U92" s="31" t="n">
        <f aca="false">IF(ISERROR(G92/E92),"0.000",(G92/E92))</f>
        <v>0.461538461538462</v>
      </c>
      <c r="V92" s="22" t="n">
        <f aca="false">S92+T92</f>
        <v>1.10096153846154</v>
      </c>
      <c r="W92" s="25" t="n">
        <f aca="false">IF(ISERROR(D92/N92),"0.0",(D92/N92))</f>
        <v>16</v>
      </c>
      <c r="X92" s="0"/>
      <c r="Y92" s="0"/>
      <c r="Z92" s="0"/>
    </row>
    <row r="93" s="15" customFormat="true" ht="15" hidden="false" customHeight="true" outlineLevel="0" collapsed="false">
      <c r="A93" s="17" t="s">
        <v>123</v>
      </c>
      <c r="B93" s="17" t="s">
        <v>49</v>
      </c>
      <c r="C93" s="26" t="n">
        <v>2</v>
      </c>
      <c r="D93" s="26" t="n">
        <v>5</v>
      </c>
      <c r="E93" s="26" t="n">
        <v>5</v>
      </c>
      <c r="F93" s="26" t="n">
        <v>1</v>
      </c>
      <c r="G93" s="26" t="n">
        <v>2</v>
      </c>
      <c r="H93" s="28" t="n">
        <v>1</v>
      </c>
      <c r="I93" s="26" t="n">
        <v>0</v>
      </c>
      <c r="J93" s="26" t="n">
        <v>0</v>
      </c>
      <c r="K93" s="26" t="n">
        <v>3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2" t="n">
        <f aca="false">IF(ISERROR((M93+L93+G93)/D93),"0.000",((M93+L93+G93)/D93))</f>
        <v>0.4</v>
      </c>
      <c r="T93" s="22" t="n">
        <f aca="false">IF(ISERROR(K93/E93),"0.000",(K93/E93))</f>
        <v>0.6</v>
      </c>
      <c r="U93" s="31" t="n">
        <f aca="false">IF(ISERROR(G93/E93),"0.000",(G93/E93))</f>
        <v>0.4</v>
      </c>
      <c r="V93" s="22" t="n">
        <f aca="false">S93+T93</f>
        <v>1</v>
      </c>
      <c r="W93" s="25" t="str">
        <f aca="false">IF(ISERROR(D93/N93),"0.0",(D93/N93))</f>
        <v>0.0</v>
      </c>
      <c r="X93" s="36"/>
    </row>
    <row r="94" s="15" customFormat="true" ht="15" hidden="false" customHeight="true" outlineLevel="0" collapsed="false">
      <c r="A94" s="17" t="s">
        <v>124</v>
      </c>
      <c r="B94" s="18" t="s">
        <v>29</v>
      </c>
      <c r="C94" s="19" t="n">
        <v>10</v>
      </c>
      <c r="D94" s="19" t="n">
        <v>32</v>
      </c>
      <c r="E94" s="19" t="n">
        <v>28</v>
      </c>
      <c r="F94" s="19" t="n">
        <v>4</v>
      </c>
      <c r="G94" s="19" t="n">
        <v>11</v>
      </c>
      <c r="H94" s="19" t="n">
        <v>6</v>
      </c>
      <c r="I94" s="19" t="n">
        <v>1</v>
      </c>
      <c r="J94" s="19" t="n">
        <v>0</v>
      </c>
      <c r="K94" s="19" t="n">
        <v>19</v>
      </c>
      <c r="L94" s="19" t="n">
        <v>3</v>
      </c>
      <c r="M94" s="19" t="n">
        <v>0</v>
      </c>
      <c r="N94" s="19" t="n">
        <v>5</v>
      </c>
      <c r="O94" s="19" t="n">
        <v>0</v>
      </c>
      <c r="P94" s="19" t="n">
        <v>1</v>
      </c>
      <c r="Q94" s="19" t="n">
        <v>0</v>
      </c>
      <c r="R94" s="19" t="n">
        <v>9</v>
      </c>
      <c r="S94" s="22" t="n">
        <f aca="false">IF(ISERROR((M94+L94+G94)/D94),"0.000",((M94+L94+G94)/D94))</f>
        <v>0.4375</v>
      </c>
      <c r="T94" s="22" t="n">
        <f aca="false">IF(ISERROR(K94/E94),"0.000",(K94/E94))</f>
        <v>0.678571428571429</v>
      </c>
      <c r="U94" s="31" t="n">
        <f aca="false">IF(ISERROR(G94/E94),"0.000",(G94/E94))</f>
        <v>0.392857142857143</v>
      </c>
      <c r="V94" s="22" t="n">
        <f aca="false">S94+T94</f>
        <v>1.11607142857143</v>
      </c>
      <c r="W94" s="25" t="n">
        <f aca="false">IF(ISERROR(D94/N94),"0.0",(D94/N94))</f>
        <v>6.4</v>
      </c>
      <c r="X94" s="0"/>
      <c r="Y94" s="0"/>
      <c r="Z94" s="0"/>
    </row>
    <row r="95" s="15" customFormat="true" ht="15" hidden="false" customHeight="true" outlineLevel="0" collapsed="false">
      <c r="A95" s="17" t="s">
        <v>125</v>
      </c>
      <c r="B95" s="18" t="s">
        <v>41</v>
      </c>
      <c r="C95" s="26" t="n">
        <v>15</v>
      </c>
      <c r="D95" s="26" t="n">
        <v>36</v>
      </c>
      <c r="E95" s="26" t="n">
        <v>31</v>
      </c>
      <c r="F95" s="26" t="n">
        <v>4</v>
      </c>
      <c r="G95" s="26" t="n">
        <v>12</v>
      </c>
      <c r="H95" s="26" t="n">
        <v>0</v>
      </c>
      <c r="I95" s="26" t="n">
        <v>0</v>
      </c>
      <c r="J95" s="26" t="n">
        <v>1</v>
      </c>
      <c r="K95" s="26" t="n">
        <v>15</v>
      </c>
      <c r="L95" s="26" t="n">
        <v>3</v>
      </c>
      <c r="M95" s="26" t="n">
        <v>0</v>
      </c>
      <c r="N95" s="26" t="n">
        <v>3</v>
      </c>
      <c r="O95" s="26" t="n">
        <v>1</v>
      </c>
      <c r="P95" s="26" t="n">
        <v>1</v>
      </c>
      <c r="Q95" s="26" t="n">
        <v>2</v>
      </c>
      <c r="R95" s="26" t="n">
        <v>3</v>
      </c>
      <c r="S95" s="22" t="n">
        <f aca="false">IF(ISERROR((M95+L95+G95)/D95),"0.000",((M95+L95+G95)/D95))</f>
        <v>0.416666666666667</v>
      </c>
      <c r="T95" s="22" t="n">
        <f aca="false">IF(ISERROR(K95/E95),"0.000",(K95/E95))</f>
        <v>0.483870967741936</v>
      </c>
      <c r="U95" s="31" t="n">
        <f aca="false">IF(ISERROR(G95/E95),"0.000",(G95/E95))</f>
        <v>0.387096774193548</v>
      </c>
      <c r="V95" s="22" t="n">
        <f aca="false">S95+T95</f>
        <v>0.900537634408602</v>
      </c>
      <c r="W95" s="25" t="n">
        <f aca="false">IF(ISERROR(D95/N95),"0.0",(D95/N95))</f>
        <v>12</v>
      </c>
      <c r="X95" s="36"/>
    </row>
    <row r="96" s="15" customFormat="true" ht="15" hidden="false" customHeight="true" outlineLevel="0" collapsed="false">
      <c r="A96" s="17" t="s">
        <v>126</v>
      </c>
      <c r="B96" s="18" t="s">
        <v>37</v>
      </c>
      <c r="C96" s="19" t="n">
        <v>16</v>
      </c>
      <c r="D96" s="19" t="n">
        <v>47</v>
      </c>
      <c r="E96" s="19" t="n">
        <v>38</v>
      </c>
      <c r="F96" s="19" t="n">
        <v>9</v>
      </c>
      <c r="G96" s="19" t="n">
        <v>14</v>
      </c>
      <c r="H96" s="48" t="n">
        <v>8</v>
      </c>
      <c r="I96" s="19" t="n">
        <v>0</v>
      </c>
      <c r="J96" s="19" t="n">
        <v>0</v>
      </c>
      <c r="K96" s="19" t="n">
        <v>22</v>
      </c>
      <c r="L96" s="19" t="n">
        <v>6</v>
      </c>
      <c r="M96" s="19" t="n">
        <v>2</v>
      </c>
      <c r="N96" s="19" t="n">
        <v>5</v>
      </c>
      <c r="O96" s="19" t="n">
        <v>0</v>
      </c>
      <c r="P96" s="19" t="n">
        <v>2</v>
      </c>
      <c r="Q96" s="19" t="n">
        <v>2</v>
      </c>
      <c r="R96" s="19" t="n">
        <v>10</v>
      </c>
      <c r="S96" s="22" t="n">
        <f aca="false">IF(ISERROR((M96+L96+G96)/D96),"0.000",((M96+L96+G96)/D96))</f>
        <v>0.468085106382979</v>
      </c>
      <c r="T96" s="22" t="n">
        <f aca="false">IF(ISERROR(K96/E96),"0.000",(K96/E96))</f>
        <v>0.578947368421053</v>
      </c>
      <c r="U96" s="31" t="n">
        <f aca="false">IF(ISERROR(G96/E96),"0.000",(G96/E96))</f>
        <v>0.368421052631579</v>
      </c>
      <c r="V96" s="22" t="n">
        <f aca="false">S96+T96</f>
        <v>1.04703247480403</v>
      </c>
      <c r="W96" s="25" t="n">
        <f aca="false">IF(ISERROR(D96/N96),"0.0",(D96/N96))</f>
        <v>9.4</v>
      </c>
      <c r="X96" s="0"/>
      <c r="Y96" s="0"/>
      <c r="Z96" s="0"/>
    </row>
    <row r="97" s="15" customFormat="true" ht="15" hidden="false" customHeight="true" outlineLevel="0" collapsed="false">
      <c r="A97" s="17" t="s">
        <v>127</v>
      </c>
      <c r="B97" s="17" t="s">
        <v>31</v>
      </c>
      <c r="C97" s="26" t="n">
        <v>7</v>
      </c>
      <c r="D97" s="26" t="n">
        <v>18</v>
      </c>
      <c r="E97" s="26" t="n">
        <v>11</v>
      </c>
      <c r="F97" s="26" t="n">
        <v>0</v>
      </c>
      <c r="G97" s="26" t="n">
        <v>4</v>
      </c>
      <c r="H97" s="26" t="n">
        <v>2</v>
      </c>
      <c r="I97" s="26" t="n">
        <v>0</v>
      </c>
      <c r="J97" s="26" t="n">
        <v>0</v>
      </c>
      <c r="K97" s="26" t="n">
        <v>6</v>
      </c>
      <c r="L97" s="26" t="n">
        <v>3</v>
      </c>
      <c r="M97" s="26" t="n">
        <v>1</v>
      </c>
      <c r="N97" s="26" t="n">
        <v>1</v>
      </c>
      <c r="O97" s="26" t="n">
        <v>1</v>
      </c>
      <c r="P97" s="26" t="n">
        <v>2</v>
      </c>
      <c r="Q97" s="26" t="n">
        <v>1</v>
      </c>
      <c r="R97" s="26" t="n">
        <v>1</v>
      </c>
      <c r="S97" s="22" t="n">
        <f aca="false">IF(ISERROR((M97+L97+G97)/D97),"0.000",((M97+L97+G97)/D97))</f>
        <v>0.444444444444444</v>
      </c>
      <c r="T97" s="22" t="n">
        <f aca="false">IF(ISERROR(K97/E97),"0.000",(K97/E97))</f>
        <v>0.545454545454545</v>
      </c>
      <c r="U97" s="31" t="n">
        <f aca="false">IF(ISERROR(G97/E97),"0.000",(G97/E97))</f>
        <v>0.363636363636364</v>
      </c>
      <c r="V97" s="22" t="n">
        <f aca="false">S97+T97</f>
        <v>0.98989898989899</v>
      </c>
      <c r="W97" s="25" t="n">
        <f aca="false">IF(ISERROR(D97/N97),"0.0",(D97/N97))</f>
        <v>18</v>
      </c>
      <c r="X97" s="0"/>
      <c r="Y97" s="0"/>
      <c r="Z97" s="0"/>
    </row>
    <row r="98" s="15" customFormat="true" ht="15" hidden="false" customHeight="true" outlineLevel="0" collapsed="false">
      <c r="A98" s="17" t="s">
        <v>128</v>
      </c>
      <c r="B98" s="18" t="s">
        <v>37</v>
      </c>
      <c r="C98" s="26" t="n">
        <v>12</v>
      </c>
      <c r="D98" s="26" t="n">
        <v>38</v>
      </c>
      <c r="E98" s="26" t="n">
        <v>36</v>
      </c>
      <c r="F98" s="26" t="n">
        <v>12</v>
      </c>
      <c r="G98" s="26" t="n">
        <v>13</v>
      </c>
      <c r="H98" s="26" t="n">
        <v>4</v>
      </c>
      <c r="I98" s="26" t="n">
        <v>1</v>
      </c>
      <c r="J98" s="26" t="n">
        <v>0</v>
      </c>
      <c r="K98" s="26" t="n">
        <v>19</v>
      </c>
      <c r="L98" s="26" t="n">
        <v>0</v>
      </c>
      <c r="M98" s="26" t="n">
        <v>1</v>
      </c>
      <c r="N98" s="26" t="n">
        <v>6</v>
      </c>
      <c r="O98" s="26" t="n">
        <v>0</v>
      </c>
      <c r="P98" s="26" t="n">
        <v>2</v>
      </c>
      <c r="Q98" s="26" t="n">
        <v>6</v>
      </c>
      <c r="R98" s="26" t="n">
        <v>8</v>
      </c>
      <c r="S98" s="22" t="n">
        <f aca="false">IF(ISERROR((M98+L98+G98)/D98),"0.000",((M98+L98+G98)/D98))</f>
        <v>0.368421052631579</v>
      </c>
      <c r="T98" s="22" t="n">
        <f aca="false">IF(ISERROR(K98/E98),"0.000",(K98/E98))</f>
        <v>0.527777777777778</v>
      </c>
      <c r="U98" s="31" t="n">
        <f aca="false">IF(ISERROR(G98/E98),"0.000",(G98/E98))</f>
        <v>0.361111111111111</v>
      </c>
      <c r="V98" s="22" t="n">
        <f aca="false">S98+T98</f>
        <v>0.896198830409357</v>
      </c>
      <c r="W98" s="25" t="n">
        <f aca="false">IF(ISERROR(D98/N98),"0.0",(D98/N98))</f>
        <v>6.33333333333333</v>
      </c>
      <c r="X98" s="36"/>
    </row>
    <row r="99" s="15" customFormat="true" ht="15" hidden="false" customHeight="true" outlineLevel="0" collapsed="false">
      <c r="A99" s="17" t="s">
        <v>129</v>
      </c>
      <c r="B99" s="17" t="s">
        <v>41</v>
      </c>
      <c r="C99" s="19" t="n">
        <v>10</v>
      </c>
      <c r="D99" s="19" t="n">
        <v>29</v>
      </c>
      <c r="E99" s="19" t="n">
        <v>25</v>
      </c>
      <c r="F99" s="19" t="n">
        <v>4</v>
      </c>
      <c r="G99" s="19" t="n">
        <v>9</v>
      </c>
      <c r="H99" s="19" t="n">
        <v>1</v>
      </c>
      <c r="I99" s="19" t="n">
        <v>0</v>
      </c>
      <c r="J99" s="19" t="n">
        <v>0</v>
      </c>
      <c r="K99" s="19" t="n">
        <v>10</v>
      </c>
      <c r="L99" s="19" t="n">
        <v>4</v>
      </c>
      <c r="M99" s="19" t="n">
        <v>0</v>
      </c>
      <c r="N99" s="19" t="n">
        <v>2</v>
      </c>
      <c r="O99" s="19" t="n">
        <v>0</v>
      </c>
      <c r="P99" s="19" t="n">
        <v>0</v>
      </c>
      <c r="Q99" s="19" t="n">
        <v>5</v>
      </c>
      <c r="R99" s="19" t="n">
        <v>3</v>
      </c>
      <c r="S99" s="22" t="n">
        <f aca="false">IF(ISERROR((M99+L99+G99)/D99),"0.000",((M99+L99+G99)/D99))</f>
        <v>0.448275862068966</v>
      </c>
      <c r="T99" s="22" t="n">
        <f aca="false">IF(ISERROR(K99/E99),"0.000",(K99/E99))</f>
        <v>0.4</v>
      </c>
      <c r="U99" s="31" t="n">
        <f aca="false">IF(ISERROR(G99/E99),"0.000",(G99/E99))</f>
        <v>0.36</v>
      </c>
      <c r="V99" s="22" t="n">
        <f aca="false">S99+T99</f>
        <v>0.848275862068966</v>
      </c>
      <c r="W99" s="25" t="n">
        <f aca="false">IF(ISERROR(D99/N99),"0.0",(D99/N99))</f>
        <v>14.5</v>
      </c>
      <c r="X99" s="36"/>
    </row>
    <row r="100" s="15" customFormat="true" ht="15" hidden="false" customHeight="true" outlineLevel="0" collapsed="false">
      <c r="A100" s="17" t="s">
        <v>130</v>
      </c>
      <c r="B100" s="17" t="s">
        <v>33</v>
      </c>
      <c r="C100" s="26" t="n">
        <v>11</v>
      </c>
      <c r="D100" s="26" t="n">
        <v>30</v>
      </c>
      <c r="E100" s="26" t="n">
        <v>26</v>
      </c>
      <c r="F100" s="26" t="n">
        <v>2</v>
      </c>
      <c r="G100" s="26" t="n">
        <v>9</v>
      </c>
      <c r="H100" s="26" t="n">
        <v>2</v>
      </c>
      <c r="I100" s="26" t="n">
        <v>1</v>
      </c>
      <c r="J100" s="26"/>
      <c r="K100" s="26" t="n">
        <v>13</v>
      </c>
      <c r="L100" s="26" t="n">
        <v>3</v>
      </c>
      <c r="M100" s="26"/>
      <c r="N100" s="26" t="n">
        <v>2</v>
      </c>
      <c r="O100" s="26"/>
      <c r="P100" s="26" t="n">
        <v>1</v>
      </c>
      <c r="Q100" s="26"/>
      <c r="R100" s="26" t="n">
        <v>6</v>
      </c>
      <c r="S100" s="22" t="n">
        <f aca="false">IF(ISERROR((M100+L100+G100)/D100),"0.000",((M100+L100+G100)/D100))</f>
        <v>0.4</v>
      </c>
      <c r="T100" s="22" t="n">
        <f aca="false">IF(ISERROR(K100/E100),"0.000",(K100/E100))</f>
        <v>0.5</v>
      </c>
      <c r="U100" s="31" t="n">
        <f aca="false">IF(ISERROR(G100/E100),"0.000",(G100/E100))</f>
        <v>0.346153846153846</v>
      </c>
      <c r="V100" s="22" t="n">
        <f aca="false">S100+T100</f>
        <v>0.9</v>
      </c>
      <c r="W100" s="25" t="n">
        <f aca="false">IF(ISERROR(D100/N100),"0.0",(D100/N100))</f>
        <v>15</v>
      </c>
      <c r="X100" s="36"/>
    </row>
    <row r="101" s="15" customFormat="true" ht="15" hidden="false" customHeight="true" outlineLevel="0" collapsed="false">
      <c r="A101" s="17" t="s">
        <v>131</v>
      </c>
      <c r="B101" s="17" t="s">
        <v>37</v>
      </c>
      <c r="C101" s="19" t="n">
        <v>9</v>
      </c>
      <c r="D101" s="19" t="n">
        <v>19</v>
      </c>
      <c r="E101" s="19" t="n">
        <v>15</v>
      </c>
      <c r="F101" s="19" t="n">
        <v>3</v>
      </c>
      <c r="G101" s="19" t="n">
        <v>5</v>
      </c>
      <c r="H101" s="19" t="n">
        <v>2</v>
      </c>
      <c r="I101" s="19" t="n">
        <v>0</v>
      </c>
      <c r="J101" s="19" t="n">
        <v>0</v>
      </c>
      <c r="K101" s="19" t="n">
        <v>7</v>
      </c>
      <c r="L101" s="19" t="n">
        <v>3</v>
      </c>
      <c r="M101" s="19" t="n">
        <v>2</v>
      </c>
      <c r="N101" s="19" t="n">
        <v>4</v>
      </c>
      <c r="O101" s="19" t="n">
        <v>0</v>
      </c>
      <c r="P101" s="19" t="n">
        <v>0</v>
      </c>
      <c r="Q101" s="19" t="n">
        <v>0</v>
      </c>
      <c r="R101" s="19" t="n">
        <v>3</v>
      </c>
      <c r="S101" s="22" t="n">
        <f aca="false">IF(ISERROR((M101+L101+G101)/D101),"0.000",((M101+L101+G101)/D101))</f>
        <v>0.526315789473684</v>
      </c>
      <c r="T101" s="22" t="n">
        <f aca="false">IF(ISERROR(K101/E101),"0.000",(K101/E101))</f>
        <v>0.466666666666667</v>
      </c>
      <c r="U101" s="31" t="n">
        <f aca="false">IF(ISERROR(G101/E101),"0.000",(G101/E101))</f>
        <v>0.333333333333333</v>
      </c>
      <c r="V101" s="22" t="n">
        <f aca="false">S101+T101</f>
        <v>0.992982456140351</v>
      </c>
      <c r="W101" s="25" t="n">
        <f aca="false">IF(ISERROR(D101/N101),"0.0",(D101/N101))</f>
        <v>4.75</v>
      </c>
      <c r="X101" s="36"/>
    </row>
    <row r="102" s="15" customFormat="true" ht="15" hidden="false" customHeight="true" outlineLevel="0" collapsed="false">
      <c r="A102" s="17" t="s">
        <v>132</v>
      </c>
      <c r="B102" s="18" t="s">
        <v>33</v>
      </c>
      <c r="C102" s="19" t="n">
        <v>4</v>
      </c>
      <c r="D102" s="19" t="n">
        <v>12</v>
      </c>
      <c r="E102" s="19" t="n">
        <v>12</v>
      </c>
      <c r="F102" s="19" t="n">
        <v>2</v>
      </c>
      <c r="G102" s="19" t="n">
        <v>4</v>
      </c>
      <c r="H102" s="19" t="n">
        <v>1</v>
      </c>
      <c r="I102" s="19"/>
      <c r="J102" s="19"/>
      <c r="K102" s="19" t="n">
        <v>5</v>
      </c>
      <c r="L102" s="19" t="n">
        <v>0</v>
      </c>
      <c r="M102" s="19"/>
      <c r="N102" s="19" t="n">
        <v>4</v>
      </c>
      <c r="O102" s="19"/>
      <c r="P102" s="19"/>
      <c r="Q102" s="19" t="n">
        <v>2</v>
      </c>
      <c r="R102" s="19" t="n">
        <v>0</v>
      </c>
      <c r="S102" s="22" t="n">
        <f aca="false">IF(ISERROR((M102+L102+G102)/D102),"0.000",((M102+L102+G102)/D102))</f>
        <v>0.333333333333333</v>
      </c>
      <c r="T102" s="22" t="n">
        <f aca="false">IF(ISERROR(K102/E102),"0.000",(K102/E102))</f>
        <v>0.416666666666667</v>
      </c>
      <c r="U102" s="31" t="n">
        <f aca="false">IF(ISERROR(G102/E102),"0.000",(G102/E102))</f>
        <v>0.333333333333333</v>
      </c>
      <c r="V102" s="22" t="n">
        <f aca="false">S102+T102</f>
        <v>0.75</v>
      </c>
      <c r="W102" s="25" t="n">
        <f aca="false">IF(ISERROR(D102/N102),"0.0",(D102/N102))</f>
        <v>3</v>
      </c>
      <c r="X102" s="36"/>
    </row>
    <row r="103" s="41" customFormat="true" ht="15" hidden="false" customHeight="true" outlineLevel="0" collapsed="false">
      <c r="A103" s="17" t="s">
        <v>133</v>
      </c>
      <c r="B103" s="18" t="s">
        <v>49</v>
      </c>
      <c r="C103" s="26" t="n">
        <v>3</v>
      </c>
      <c r="D103" s="26" t="n">
        <v>9</v>
      </c>
      <c r="E103" s="26" t="n">
        <v>9</v>
      </c>
      <c r="F103" s="26" t="n">
        <v>1</v>
      </c>
      <c r="G103" s="26" t="n">
        <v>3</v>
      </c>
      <c r="H103" s="26" t="n">
        <v>1</v>
      </c>
      <c r="I103" s="26" t="n">
        <v>0</v>
      </c>
      <c r="J103" s="26" t="n">
        <v>0</v>
      </c>
      <c r="K103" s="26" t="n">
        <v>4</v>
      </c>
      <c r="L103" s="26" t="n">
        <v>0</v>
      </c>
      <c r="M103" s="26" t="n">
        <v>0</v>
      </c>
      <c r="N103" s="26" t="n">
        <v>3</v>
      </c>
      <c r="O103" s="26" t="n">
        <v>0</v>
      </c>
      <c r="P103" s="26" t="n">
        <v>0</v>
      </c>
      <c r="Q103" s="26" t="n">
        <v>0</v>
      </c>
      <c r="R103" s="26" t="n">
        <v>1</v>
      </c>
      <c r="S103" s="22" t="n">
        <f aca="false">IF(ISERROR((M103+L103+G103)/D103),"0.000",((M103+L103+G103)/D103))</f>
        <v>0.333333333333333</v>
      </c>
      <c r="T103" s="22" t="n">
        <f aca="false">IF(ISERROR(K103/E103),"0.000",(K103/E103))</f>
        <v>0.444444444444444</v>
      </c>
      <c r="U103" s="31" t="n">
        <f aca="false">IF(ISERROR(G103/E103),"0.000",(G103/E103))</f>
        <v>0.333333333333333</v>
      </c>
      <c r="V103" s="22" t="n">
        <f aca="false">S103+T103</f>
        <v>0.777777777777778</v>
      </c>
      <c r="W103" s="25" t="n">
        <f aca="false">IF(ISERROR(D103/N103),"0.0",(D103/N103))</f>
        <v>3</v>
      </c>
      <c r="X103" s="0"/>
      <c r="Y103" s="0"/>
      <c r="Z103" s="0"/>
    </row>
    <row r="104" s="15" customFormat="true" ht="15" hidden="false" customHeight="true" outlineLevel="0" collapsed="false">
      <c r="A104" s="17" t="s">
        <v>134</v>
      </c>
      <c r="B104" s="18" t="s">
        <v>29</v>
      </c>
      <c r="C104" s="19" t="n">
        <v>2</v>
      </c>
      <c r="D104" s="19" t="n">
        <v>3</v>
      </c>
      <c r="E104" s="19" t="n">
        <v>3</v>
      </c>
      <c r="F104" s="19" t="n">
        <v>0</v>
      </c>
      <c r="G104" s="19" t="n">
        <v>1</v>
      </c>
      <c r="H104" s="19" t="n">
        <v>0</v>
      </c>
      <c r="I104" s="19" t="n">
        <v>0</v>
      </c>
      <c r="J104" s="19" t="n">
        <v>0</v>
      </c>
      <c r="K104" s="19" t="n">
        <v>1</v>
      </c>
      <c r="L104" s="19" t="n">
        <v>0</v>
      </c>
      <c r="M104" s="19" t="n">
        <v>0</v>
      </c>
      <c r="N104" s="19" t="n">
        <v>2</v>
      </c>
      <c r="O104" s="19" t="n">
        <v>0</v>
      </c>
      <c r="P104" s="19" t="n">
        <v>0</v>
      </c>
      <c r="Q104" s="19" t="n">
        <v>0</v>
      </c>
      <c r="R104" s="19" t="n">
        <v>0</v>
      </c>
      <c r="S104" s="22" t="n">
        <f aca="false">IF(ISERROR((M104+L104+G104)/D104),"0.000",((M104+L104+G104)/D104))</f>
        <v>0.333333333333333</v>
      </c>
      <c r="T104" s="22" t="n">
        <f aca="false">IF(ISERROR(K104/E104),"0.000",(K104/E104))</f>
        <v>0.333333333333333</v>
      </c>
      <c r="U104" s="31" t="n">
        <f aca="false">IF(ISERROR(G104/E104),"0.000",(G104/E104))</f>
        <v>0.333333333333333</v>
      </c>
      <c r="V104" s="22" t="n">
        <f aca="false">S104+T104</f>
        <v>0.666666666666667</v>
      </c>
      <c r="W104" s="25" t="n">
        <f aca="false">IF(ISERROR(D104/N104),"0.0",(D104/N104))</f>
        <v>1.5</v>
      </c>
      <c r="X104" s="36"/>
    </row>
    <row r="105" s="15" customFormat="true" ht="15" hidden="false" customHeight="true" outlineLevel="0" collapsed="false">
      <c r="A105" s="17" t="s">
        <v>135</v>
      </c>
      <c r="B105" s="17" t="s">
        <v>31</v>
      </c>
      <c r="C105" s="19" t="n">
        <v>2</v>
      </c>
      <c r="D105" s="19" t="n">
        <v>3</v>
      </c>
      <c r="E105" s="19" t="n">
        <v>3</v>
      </c>
      <c r="F105" s="19" t="n">
        <v>0</v>
      </c>
      <c r="G105" s="19" t="n">
        <v>1</v>
      </c>
      <c r="H105" s="19" t="n">
        <v>0</v>
      </c>
      <c r="I105" s="19" t="n">
        <v>0</v>
      </c>
      <c r="J105" s="19" t="n">
        <v>0</v>
      </c>
      <c r="K105" s="19" t="n">
        <v>1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22" t="n">
        <f aca="false">IF(ISERROR((M105+L105+G105)/D105),"0.000",((M105+L105+G105)/D105))</f>
        <v>0.333333333333333</v>
      </c>
      <c r="T105" s="22" t="n">
        <f aca="false">IF(ISERROR(K105/E105),"0.000",(K105/E105))</f>
        <v>0.333333333333333</v>
      </c>
      <c r="U105" s="31" t="n">
        <f aca="false">IF(ISERROR(G105/E105),"0.000",(G105/E105))</f>
        <v>0.333333333333333</v>
      </c>
      <c r="V105" s="22" t="n">
        <f aca="false">S105+T105</f>
        <v>0.666666666666667</v>
      </c>
      <c r="W105" s="25" t="str">
        <f aca="false">IF(ISERROR(D105/N105),"0.0",(D105/N105))</f>
        <v>0.0</v>
      </c>
      <c r="X105" s="36"/>
      <c r="Z105" s="41"/>
    </row>
    <row r="106" s="15" customFormat="true" ht="15" hidden="false" customHeight="true" outlineLevel="0" collapsed="false">
      <c r="A106" s="17" t="s">
        <v>136</v>
      </c>
      <c r="B106" s="18" t="s">
        <v>35</v>
      </c>
      <c r="C106" s="19" t="n">
        <v>18</v>
      </c>
      <c r="D106" s="19" t="n">
        <v>3</v>
      </c>
      <c r="E106" s="19" t="n">
        <v>3</v>
      </c>
      <c r="F106" s="19" t="n">
        <v>1</v>
      </c>
      <c r="G106" s="19" t="n">
        <v>1</v>
      </c>
      <c r="H106" s="19" t="n">
        <v>0</v>
      </c>
      <c r="I106" s="19" t="n">
        <v>0</v>
      </c>
      <c r="J106" s="19" t="n">
        <v>0</v>
      </c>
      <c r="K106" s="19" t="n">
        <v>1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22" t="n">
        <f aca="false">IF(ISERROR((M106+L106+G106)/D106),"0.000",((M106+L106+G106)/D106))</f>
        <v>0.333333333333333</v>
      </c>
      <c r="T106" s="22" t="n">
        <f aca="false">IF(ISERROR(K106/E106),"0.000",(K106/E106))</f>
        <v>0.333333333333333</v>
      </c>
      <c r="U106" s="31" t="n">
        <f aca="false">IF(ISERROR(G106/E106),"0.000",(G106/E106))</f>
        <v>0.333333333333333</v>
      </c>
      <c r="V106" s="22" t="n">
        <f aca="false">S106+T106</f>
        <v>0.666666666666667</v>
      </c>
      <c r="W106" s="25" t="str">
        <f aca="false">IF(ISERROR(D106/N106),"0.0",(D106/N106))</f>
        <v>0.0</v>
      </c>
      <c r="X106" s="0"/>
      <c r="Y106" s="0"/>
      <c r="Z106" s="0"/>
    </row>
    <row r="107" s="15" customFormat="true" ht="15" hidden="false" customHeight="true" outlineLevel="0" collapsed="false">
      <c r="A107" s="17" t="s">
        <v>137</v>
      </c>
      <c r="B107" s="18" t="s">
        <v>56</v>
      </c>
      <c r="C107" s="26" t="n">
        <v>1</v>
      </c>
      <c r="D107" s="26" t="n">
        <v>3</v>
      </c>
      <c r="E107" s="26" t="n">
        <v>3</v>
      </c>
      <c r="F107" s="26" t="n">
        <v>0</v>
      </c>
      <c r="G107" s="26" t="n">
        <v>1</v>
      </c>
      <c r="H107" s="26" t="n">
        <v>0</v>
      </c>
      <c r="I107" s="26" t="n">
        <v>0</v>
      </c>
      <c r="J107" s="26" t="n">
        <v>0</v>
      </c>
      <c r="K107" s="26" t="n">
        <v>1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1</v>
      </c>
      <c r="R107" s="26" t="n">
        <v>0</v>
      </c>
      <c r="S107" s="22" t="n">
        <f aca="false">IF(ISERROR((M107+L107+G107)/D107),"0.000",((M107+L107+G107)/D107))</f>
        <v>0.333333333333333</v>
      </c>
      <c r="T107" s="22" t="n">
        <f aca="false">IF(ISERROR(K107/E107),"0.000",(K107/E107))</f>
        <v>0.333333333333333</v>
      </c>
      <c r="U107" s="31" t="n">
        <f aca="false">IF(ISERROR(G107/E107),"0.000",(G107/E107))</f>
        <v>0.333333333333333</v>
      </c>
      <c r="V107" s="22" t="n">
        <f aca="false">S107+T107</f>
        <v>0.666666666666667</v>
      </c>
      <c r="W107" s="25" t="str">
        <f aca="false">IF(ISERROR(D107/N107),"0.0",(D107/N107))</f>
        <v>0.0</v>
      </c>
      <c r="X107" s="0"/>
      <c r="Y107" s="0"/>
      <c r="Z107" s="0"/>
    </row>
    <row r="108" s="15" customFormat="true" ht="15" hidden="false" customHeight="true" outlineLevel="0" collapsed="false">
      <c r="A108" s="17" t="s">
        <v>138</v>
      </c>
      <c r="B108" s="18" t="s">
        <v>56</v>
      </c>
      <c r="C108" s="26" t="n">
        <v>15</v>
      </c>
      <c r="D108" s="26" t="n">
        <v>37</v>
      </c>
      <c r="E108" s="26" t="n">
        <v>34</v>
      </c>
      <c r="F108" s="26" t="n">
        <v>5</v>
      </c>
      <c r="G108" s="26" t="n">
        <v>11</v>
      </c>
      <c r="H108" s="26" t="n">
        <v>2</v>
      </c>
      <c r="I108" s="26" t="n">
        <v>0</v>
      </c>
      <c r="J108" s="26" t="n">
        <v>0</v>
      </c>
      <c r="K108" s="26" t="n">
        <v>13</v>
      </c>
      <c r="L108" s="26" t="n">
        <v>2</v>
      </c>
      <c r="M108" s="26" t="n">
        <v>1</v>
      </c>
      <c r="N108" s="26" t="n">
        <v>4</v>
      </c>
      <c r="O108" s="26" t="n">
        <v>0</v>
      </c>
      <c r="P108" s="26" t="n">
        <v>0</v>
      </c>
      <c r="Q108" s="26" t="n">
        <v>0</v>
      </c>
      <c r="R108" s="26" t="n">
        <v>7</v>
      </c>
      <c r="S108" s="22" t="n">
        <f aca="false">IF(ISERROR((M108+L108+G108)/D108),"0.000",((M108+L108+G108)/D108))</f>
        <v>0.378378378378378</v>
      </c>
      <c r="T108" s="22" t="n">
        <f aca="false">IF(ISERROR(K108/E108),"0.000",(K108/E108))</f>
        <v>0.382352941176471</v>
      </c>
      <c r="U108" s="31" t="n">
        <f aca="false">IF(ISERROR(G108/E108),"0.000",(G108/E108))</f>
        <v>0.323529411764706</v>
      </c>
      <c r="V108" s="22" t="n">
        <f aca="false">S108+T108</f>
        <v>0.760731319554849</v>
      </c>
      <c r="W108" s="25" t="n">
        <f aca="false">IF(ISERROR(D108/N108),"0.0",(D108/N108))</f>
        <v>9.25</v>
      </c>
      <c r="X108" s="0"/>
      <c r="Y108" s="0"/>
      <c r="Z108" s="0"/>
    </row>
    <row r="109" s="15" customFormat="true" ht="15" hidden="false" customHeight="true" outlineLevel="0" collapsed="false">
      <c r="A109" s="17" t="s">
        <v>139</v>
      </c>
      <c r="B109" s="17" t="s">
        <v>49</v>
      </c>
      <c r="C109" s="19" t="n">
        <v>22</v>
      </c>
      <c r="D109" s="19" t="n">
        <v>49</v>
      </c>
      <c r="E109" s="19" t="n">
        <v>44</v>
      </c>
      <c r="F109" s="19" t="n">
        <v>5</v>
      </c>
      <c r="G109" s="19" t="n">
        <v>14</v>
      </c>
      <c r="H109" s="19" t="n">
        <v>0</v>
      </c>
      <c r="I109" s="19" t="n">
        <v>0</v>
      </c>
      <c r="J109" s="19" t="n">
        <v>0</v>
      </c>
      <c r="K109" s="19" t="n">
        <v>14</v>
      </c>
      <c r="L109" s="19" t="n">
        <v>4</v>
      </c>
      <c r="M109" s="19" t="n">
        <v>0</v>
      </c>
      <c r="N109" s="19" t="n">
        <v>13</v>
      </c>
      <c r="O109" s="19" t="n">
        <v>0</v>
      </c>
      <c r="P109" s="19" t="n">
        <v>1</v>
      </c>
      <c r="Q109" s="19" t="n">
        <v>4</v>
      </c>
      <c r="R109" s="19" t="n">
        <v>1</v>
      </c>
      <c r="S109" s="22" t="n">
        <f aca="false">IF(ISERROR((M109+L109+G109)/D109),"0.000",((M109+L109+G109)/D109))</f>
        <v>0.36734693877551</v>
      </c>
      <c r="T109" s="22" t="n">
        <f aca="false">IF(ISERROR(K109/E109),"0.000",(K109/E109))</f>
        <v>0.318181818181818</v>
      </c>
      <c r="U109" s="31" t="n">
        <f aca="false">IF(ISERROR(G109/E109),"0.000",(G109/E109))</f>
        <v>0.318181818181818</v>
      </c>
      <c r="V109" s="22" t="n">
        <f aca="false">S109+T109</f>
        <v>0.685528756957328</v>
      </c>
      <c r="W109" s="25" t="n">
        <f aca="false">IF(ISERROR(D109/N109),"0.0",(D109/N109))</f>
        <v>3.76923076923077</v>
      </c>
      <c r="X109" s="0"/>
      <c r="Y109" s="0"/>
      <c r="Z109" s="0"/>
    </row>
    <row r="110" s="15" customFormat="true" ht="15" hidden="false" customHeight="true" outlineLevel="0" collapsed="false">
      <c r="A110" s="17" t="s">
        <v>140</v>
      </c>
      <c r="B110" s="43" t="s">
        <v>29</v>
      </c>
      <c r="C110" s="19" t="n">
        <v>14</v>
      </c>
      <c r="D110" s="19" t="n">
        <v>45</v>
      </c>
      <c r="E110" s="19" t="n">
        <v>38</v>
      </c>
      <c r="F110" s="19" t="n">
        <v>7</v>
      </c>
      <c r="G110" s="19" t="n">
        <v>12</v>
      </c>
      <c r="H110" s="19" t="n">
        <v>1</v>
      </c>
      <c r="I110" s="19" t="n">
        <v>0</v>
      </c>
      <c r="J110" s="19" t="n">
        <v>0</v>
      </c>
      <c r="K110" s="19" t="n">
        <v>13</v>
      </c>
      <c r="L110" s="19" t="n">
        <v>6</v>
      </c>
      <c r="M110" s="19" t="n">
        <v>1</v>
      </c>
      <c r="N110" s="19" t="n">
        <v>9</v>
      </c>
      <c r="O110" s="19" t="n">
        <v>0</v>
      </c>
      <c r="P110" s="19" t="n">
        <v>0</v>
      </c>
      <c r="Q110" s="19" t="n">
        <v>0</v>
      </c>
      <c r="R110" s="19" t="n">
        <v>3</v>
      </c>
      <c r="S110" s="22" t="n">
        <f aca="false">IF(ISERROR((M110+L110+G110)/D110),"0.000",((M110+L110+G110)/D110))</f>
        <v>0.422222222222222</v>
      </c>
      <c r="T110" s="22" t="n">
        <f aca="false">IF(ISERROR(K110/E110),"0.000",(K110/E110))</f>
        <v>0.342105263157895</v>
      </c>
      <c r="U110" s="31" t="n">
        <f aca="false">IF(ISERROR(G110/E110),"0.000",(G110/E110))</f>
        <v>0.315789473684211</v>
      </c>
      <c r="V110" s="22" t="n">
        <f aca="false">S110+T110</f>
        <v>0.764327485380117</v>
      </c>
      <c r="W110" s="25" t="n">
        <f aca="false">IF(ISERROR(D110/N110),"0.0",(D110/N110))</f>
        <v>5</v>
      </c>
      <c r="X110" s="36"/>
    </row>
    <row r="111" s="15" customFormat="true" ht="15" hidden="false" customHeight="true" outlineLevel="0" collapsed="false">
      <c r="A111" s="17" t="s">
        <v>141</v>
      </c>
      <c r="B111" s="17" t="s">
        <v>56</v>
      </c>
      <c r="C111" s="26" t="n">
        <v>14</v>
      </c>
      <c r="D111" s="26" t="n">
        <v>42</v>
      </c>
      <c r="E111" s="26" t="n">
        <v>32</v>
      </c>
      <c r="F111" s="26" t="n">
        <v>8</v>
      </c>
      <c r="G111" s="26" t="n">
        <v>10</v>
      </c>
      <c r="H111" s="26" t="n">
        <v>1</v>
      </c>
      <c r="I111" s="26" t="n">
        <v>0</v>
      </c>
      <c r="J111" s="26" t="n">
        <v>0</v>
      </c>
      <c r="K111" s="26" t="n">
        <v>11</v>
      </c>
      <c r="L111" s="26" t="n">
        <v>9</v>
      </c>
      <c r="M111" s="26" t="n">
        <v>0</v>
      </c>
      <c r="N111" s="26" t="n">
        <v>7</v>
      </c>
      <c r="O111" s="26" t="n">
        <v>0</v>
      </c>
      <c r="P111" s="26" t="n">
        <v>1</v>
      </c>
      <c r="Q111" s="26" t="n">
        <v>5</v>
      </c>
      <c r="R111" s="26" t="n">
        <v>10</v>
      </c>
      <c r="S111" s="22" t="n">
        <f aca="false">IF(ISERROR((M111+L111+G111)/D111),"0.000",((M111+L111+G111)/D111))</f>
        <v>0.452380952380952</v>
      </c>
      <c r="T111" s="22" t="n">
        <f aca="false">IF(ISERROR(K111/E111),"0.000",(K111/E111))</f>
        <v>0.34375</v>
      </c>
      <c r="U111" s="31" t="n">
        <f aca="false">IF(ISERROR(G111/E111),"0.000",(G111/E111))</f>
        <v>0.3125</v>
      </c>
      <c r="V111" s="22" t="n">
        <f aca="false">S111+T111</f>
        <v>0.796130952380952</v>
      </c>
      <c r="W111" s="25" t="n">
        <f aca="false">IF(ISERROR(D111/N111),"0.0",(D111/N111))</f>
        <v>6</v>
      </c>
      <c r="X111" s="0"/>
      <c r="Y111" s="0"/>
      <c r="Z111" s="0"/>
    </row>
    <row r="112" s="15" customFormat="true" ht="15" hidden="false" customHeight="true" outlineLevel="0" collapsed="false">
      <c r="A112" s="17" t="s">
        <v>142</v>
      </c>
      <c r="B112" s="18" t="s">
        <v>37</v>
      </c>
      <c r="C112" s="19" t="n">
        <v>13</v>
      </c>
      <c r="D112" s="19" t="n">
        <v>35</v>
      </c>
      <c r="E112" s="19" t="n">
        <v>32</v>
      </c>
      <c r="F112" s="19" t="n">
        <v>7</v>
      </c>
      <c r="G112" s="19" t="n">
        <v>10</v>
      </c>
      <c r="H112" s="19" t="n">
        <v>3</v>
      </c>
      <c r="I112" s="19" t="n">
        <v>0</v>
      </c>
      <c r="J112" s="19" t="n">
        <v>1</v>
      </c>
      <c r="K112" s="19" t="n">
        <v>16</v>
      </c>
      <c r="L112" s="19" t="n">
        <v>2</v>
      </c>
      <c r="M112" s="19" t="n">
        <v>1</v>
      </c>
      <c r="N112" s="19" t="n">
        <v>5</v>
      </c>
      <c r="O112" s="19" t="n">
        <v>0</v>
      </c>
      <c r="P112" s="19" t="n">
        <v>0</v>
      </c>
      <c r="Q112" s="19" t="n">
        <v>1</v>
      </c>
      <c r="R112" s="19" t="n">
        <v>4</v>
      </c>
      <c r="S112" s="22" t="n">
        <f aca="false">IF(ISERROR((M112+L112+G112)/D112),"0.000",((M112+L112+G112)/D112))</f>
        <v>0.371428571428571</v>
      </c>
      <c r="T112" s="22" t="n">
        <f aca="false">IF(ISERROR(K112/E112),"0.000",(K112/E112))</f>
        <v>0.5</v>
      </c>
      <c r="U112" s="31" t="n">
        <f aca="false">IF(ISERROR(G112/E112),"0.000",(G112/E112))</f>
        <v>0.3125</v>
      </c>
      <c r="V112" s="22" t="n">
        <f aca="false">S112+T112</f>
        <v>0.871428571428571</v>
      </c>
      <c r="W112" s="25" t="n">
        <f aca="false">IF(ISERROR(D112/N112),"0.0",(D112/N112))</f>
        <v>7</v>
      </c>
      <c r="X112" s="36"/>
    </row>
    <row r="113" s="15" customFormat="true" ht="15" hidden="false" customHeight="true" outlineLevel="0" collapsed="false">
      <c r="A113" s="17" t="s">
        <v>143</v>
      </c>
      <c r="B113" s="17" t="s">
        <v>33</v>
      </c>
      <c r="C113" s="38" t="n">
        <v>7</v>
      </c>
      <c r="D113" s="38" t="n">
        <v>19</v>
      </c>
      <c r="E113" s="38" t="n">
        <v>16</v>
      </c>
      <c r="F113" s="38" t="n">
        <v>3</v>
      </c>
      <c r="G113" s="38" t="n">
        <v>5</v>
      </c>
      <c r="H113" s="38" t="n">
        <v>1</v>
      </c>
      <c r="I113" s="38"/>
      <c r="J113" s="38"/>
      <c r="K113" s="19" t="n">
        <v>6</v>
      </c>
      <c r="L113" s="38" t="n">
        <v>2</v>
      </c>
      <c r="M113" s="38" t="n">
        <v>1</v>
      </c>
      <c r="N113" s="38" t="n">
        <v>3</v>
      </c>
      <c r="O113" s="38"/>
      <c r="P113" s="38"/>
      <c r="Q113" s="38"/>
      <c r="R113" s="38" t="n">
        <v>1</v>
      </c>
      <c r="S113" s="22" t="n">
        <f aca="false">IF(ISERROR((M113+L113+G113)/D113),"0.000",((M113+L113+G113)/D113))</f>
        <v>0.421052631578947</v>
      </c>
      <c r="T113" s="22" t="n">
        <f aca="false">IF(ISERROR(K113/E113),"0.000",(K113/E113))</f>
        <v>0.375</v>
      </c>
      <c r="U113" s="31" t="n">
        <f aca="false">IF(ISERROR(G113/E113),"0.000",(G113/E113))</f>
        <v>0.3125</v>
      </c>
      <c r="V113" s="22" t="n">
        <f aca="false">S113+T113</f>
        <v>0.796052631578947</v>
      </c>
      <c r="W113" s="25" t="n">
        <f aca="false">IF(ISERROR(D113/N113),"0.0",(D113/N113))</f>
        <v>6.33333333333333</v>
      </c>
      <c r="X113" s="36"/>
    </row>
    <row r="114" s="15" customFormat="true" ht="15" hidden="false" customHeight="true" outlineLevel="0" collapsed="false">
      <c r="A114" s="17" t="s">
        <v>144</v>
      </c>
      <c r="B114" s="17" t="s">
        <v>33</v>
      </c>
      <c r="C114" s="26" t="n">
        <v>4</v>
      </c>
      <c r="D114" s="26" t="n">
        <v>11</v>
      </c>
      <c r="E114" s="26" t="n">
        <v>10</v>
      </c>
      <c r="F114" s="26" t="n">
        <v>1</v>
      </c>
      <c r="G114" s="26" t="n">
        <v>3</v>
      </c>
      <c r="H114" s="26"/>
      <c r="I114" s="26"/>
      <c r="J114" s="26"/>
      <c r="K114" s="26" t="n">
        <v>3</v>
      </c>
      <c r="L114" s="26" t="n">
        <v>1</v>
      </c>
      <c r="M114" s="26"/>
      <c r="N114" s="26" t="n">
        <v>0</v>
      </c>
      <c r="O114" s="26"/>
      <c r="P114" s="26"/>
      <c r="Q114" s="26" t="n">
        <v>2</v>
      </c>
      <c r="R114" s="26" t="n">
        <v>1</v>
      </c>
      <c r="S114" s="22" t="n">
        <f aca="false">IF(ISERROR((M114+L114+G114)/D114),"0.000",((M114+L114+G114)/D114))</f>
        <v>0.363636363636364</v>
      </c>
      <c r="T114" s="22" t="n">
        <f aca="false">IF(ISERROR(K114/E114),"0.000",(K114/E114))</f>
        <v>0.3</v>
      </c>
      <c r="U114" s="31" t="n">
        <f aca="false">IF(ISERROR(G114/E114),"0.000",(G114/E114))</f>
        <v>0.3</v>
      </c>
      <c r="V114" s="22" t="n">
        <f aca="false">S114+T114</f>
        <v>0.663636363636364</v>
      </c>
      <c r="W114" s="25" t="str">
        <f aca="false">IF(ISERROR(D114/N114),"0.0",(D114/N114))</f>
        <v>0.0</v>
      </c>
      <c r="X114" s="36"/>
    </row>
    <row r="115" customFormat="false" ht="15" hidden="false" customHeight="true" outlineLevel="0" collapsed="false">
      <c r="A115" s="17" t="s">
        <v>145</v>
      </c>
      <c r="B115" s="17" t="s">
        <v>56</v>
      </c>
      <c r="C115" s="26" t="n">
        <v>15</v>
      </c>
      <c r="D115" s="26" t="n">
        <v>44</v>
      </c>
      <c r="E115" s="26" t="n">
        <v>37</v>
      </c>
      <c r="F115" s="26" t="n">
        <v>7</v>
      </c>
      <c r="G115" s="26" t="n">
        <v>11</v>
      </c>
      <c r="H115" s="26" t="n">
        <v>2</v>
      </c>
      <c r="I115" s="26" t="n">
        <v>0</v>
      </c>
      <c r="J115" s="26" t="n">
        <v>0</v>
      </c>
      <c r="K115" s="26" t="n">
        <v>13</v>
      </c>
      <c r="L115" s="26" t="n">
        <v>4</v>
      </c>
      <c r="M115" s="26" t="n">
        <v>2</v>
      </c>
      <c r="N115" s="26" t="n">
        <v>8</v>
      </c>
      <c r="O115" s="26" t="n">
        <v>1</v>
      </c>
      <c r="P115" s="26" t="n">
        <v>0</v>
      </c>
      <c r="Q115" s="26" t="n">
        <v>0</v>
      </c>
      <c r="R115" s="26" t="n">
        <v>2</v>
      </c>
      <c r="S115" s="22" t="n">
        <f aca="false">IF(ISERROR((M115+L115+G115)/D115),"0.000",((M115+L115+G115)/D115))</f>
        <v>0.386363636363636</v>
      </c>
      <c r="T115" s="22" t="n">
        <f aca="false">IF(ISERROR(K115/E115),"0.000",(K115/E115))</f>
        <v>0.351351351351351</v>
      </c>
      <c r="U115" s="31" t="n">
        <f aca="false">IF(ISERROR(G115/E115),"0.000",(G115/E115))</f>
        <v>0.297297297297297</v>
      </c>
      <c r="V115" s="22" t="n">
        <f aca="false">S115+T115</f>
        <v>0.737714987714988</v>
      </c>
      <c r="W115" s="25" t="n">
        <f aca="false">IF(ISERROR(D115/N115),"0.0",(D115/N115))</f>
        <v>5.5</v>
      </c>
      <c r="X115" s="36"/>
      <c r="Y115" s="15"/>
      <c r="Z115" s="41"/>
    </row>
    <row r="116" s="15" customFormat="true" ht="15" hidden="false" customHeight="true" outlineLevel="0" collapsed="false">
      <c r="A116" s="17" t="s">
        <v>146</v>
      </c>
      <c r="B116" s="18" t="s">
        <v>41</v>
      </c>
      <c r="C116" s="19" t="n">
        <v>8</v>
      </c>
      <c r="D116" s="19" t="n">
        <v>20</v>
      </c>
      <c r="E116" s="19" t="n">
        <v>17</v>
      </c>
      <c r="F116" s="19" t="n">
        <v>3</v>
      </c>
      <c r="G116" s="19" t="n">
        <v>5</v>
      </c>
      <c r="H116" s="19" t="n">
        <v>0</v>
      </c>
      <c r="I116" s="19" t="n">
        <v>0</v>
      </c>
      <c r="J116" s="19" t="n">
        <v>0</v>
      </c>
      <c r="K116" s="19" t="n">
        <v>5</v>
      </c>
      <c r="L116" s="19" t="n">
        <v>2</v>
      </c>
      <c r="M116" s="19" t="n">
        <v>1</v>
      </c>
      <c r="N116" s="19" t="n">
        <v>1</v>
      </c>
      <c r="O116" s="19" t="n">
        <v>0</v>
      </c>
      <c r="P116" s="19" t="n">
        <v>0</v>
      </c>
      <c r="Q116" s="19" t="n">
        <v>2</v>
      </c>
      <c r="R116" s="19" t="n">
        <v>1</v>
      </c>
      <c r="S116" s="22" t="n">
        <f aca="false">IF(ISERROR((M116+L116+G116)/D116),"0.000",((M116+L116+G116)/D116))</f>
        <v>0.4</v>
      </c>
      <c r="T116" s="22" t="n">
        <f aca="false">IF(ISERROR(K116/E116),"0.000",(K116/E116))</f>
        <v>0.294117647058824</v>
      </c>
      <c r="U116" s="31" t="n">
        <f aca="false">IF(ISERROR(G116/E116),"0.000",(G116/E116))</f>
        <v>0.294117647058824</v>
      </c>
      <c r="V116" s="22" t="n">
        <f aca="false">S116+T116</f>
        <v>0.694117647058824</v>
      </c>
      <c r="W116" s="25" t="n">
        <f aca="false">IF(ISERROR(D116/N116),"0.0",(D116/N116))</f>
        <v>20</v>
      </c>
      <c r="X116" s="36"/>
    </row>
    <row r="117" s="15" customFormat="true" ht="15" hidden="false" customHeight="true" outlineLevel="0" collapsed="false">
      <c r="A117" s="17" t="s">
        <v>147</v>
      </c>
      <c r="B117" s="17" t="s">
        <v>49</v>
      </c>
      <c r="C117" s="26" t="n">
        <v>10</v>
      </c>
      <c r="D117" s="26" t="n">
        <v>28</v>
      </c>
      <c r="E117" s="26" t="n">
        <v>24</v>
      </c>
      <c r="F117" s="26" t="n">
        <v>3</v>
      </c>
      <c r="G117" s="26" t="n">
        <v>7</v>
      </c>
      <c r="H117" s="26" t="n">
        <v>0</v>
      </c>
      <c r="I117" s="26" t="n">
        <v>0</v>
      </c>
      <c r="J117" s="26" t="n">
        <v>0</v>
      </c>
      <c r="K117" s="26" t="n">
        <v>7</v>
      </c>
      <c r="L117" s="26" t="n">
        <v>4</v>
      </c>
      <c r="M117" s="26" t="n">
        <v>0</v>
      </c>
      <c r="N117" s="26" t="n">
        <v>4</v>
      </c>
      <c r="O117" s="26" t="n">
        <v>0</v>
      </c>
      <c r="P117" s="26" t="n">
        <v>0</v>
      </c>
      <c r="Q117" s="26" t="n">
        <v>0</v>
      </c>
      <c r="R117" s="26" t="n">
        <v>2</v>
      </c>
      <c r="S117" s="22" t="n">
        <f aca="false">IF(ISERROR((M117+L117+G117)/D117),"0.000",((M117+L117+G117)/D117))</f>
        <v>0.392857142857143</v>
      </c>
      <c r="T117" s="22" t="n">
        <f aca="false">IF(ISERROR(K117/E117),"0.000",(K117/E117))</f>
        <v>0.291666666666667</v>
      </c>
      <c r="U117" s="31" t="n">
        <f aca="false">IF(ISERROR(G117/E117),"0.000",(G117/E117))</f>
        <v>0.291666666666667</v>
      </c>
      <c r="V117" s="22" t="n">
        <f aca="false">S117+T117</f>
        <v>0.68452380952381</v>
      </c>
      <c r="W117" s="25" t="n">
        <f aca="false">IF(ISERROR(D117/N117),"0.0",(D117/N117))</f>
        <v>7</v>
      </c>
      <c r="X117" s="36"/>
    </row>
    <row r="118" s="41" customFormat="true" ht="15" hidden="false" customHeight="true" outlineLevel="0" collapsed="false">
      <c r="A118" s="17" t="s">
        <v>148</v>
      </c>
      <c r="B118" s="18" t="s">
        <v>31</v>
      </c>
      <c r="C118" s="19" t="n">
        <v>10</v>
      </c>
      <c r="D118" s="19" t="n">
        <v>27</v>
      </c>
      <c r="E118" s="19" t="n">
        <v>21</v>
      </c>
      <c r="F118" s="19" t="n">
        <v>3</v>
      </c>
      <c r="G118" s="19" t="n">
        <v>6</v>
      </c>
      <c r="H118" s="19" t="n">
        <v>0</v>
      </c>
      <c r="I118" s="19" t="n">
        <v>0</v>
      </c>
      <c r="J118" s="19" t="n">
        <v>0</v>
      </c>
      <c r="K118" s="19" t="n">
        <v>6</v>
      </c>
      <c r="L118" s="19" t="n">
        <v>5</v>
      </c>
      <c r="M118" s="19" t="n">
        <v>0</v>
      </c>
      <c r="N118" s="19" t="n">
        <v>4</v>
      </c>
      <c r="O118" s="19" t="n">
        <v>1</v>
      </c>
      <c r="P118" s="19" t="n">
        <v>0</v>
      </c>
      <c r="Q118" s="19" t="n">
        <v>2</v>
      </c>
      <c r="R118" s="19" t="n">
        <v>2</v>
      </c>
      <c r="S118" s="22" t="n">
        <f aca="false">IF(ISERROR((M118+L118+G118)/D118),"0.000",((M118+L118+G118)/D118))</f>
        <v>0.407407407407407</v>
      </c>
      <c r="T118" s="22" t="n">
        <f aca="false">IF(ISERROR(K118/E118),"0.000",(K118/E118))</f>
        <v>0.285714285714286</v>
      </c>
      <c r="U118" s="31" t="n">
        <f aca="false">IF(ISERROR(G118/E118),"0.000",(G118/E118))</f>
        <v>0.285714285714286</v>
      </c>
      <c r="V118" s="22" t="n">
        <f aca="false">S118+T118</f>
        <v>0.693121693121693</v>
      </c>
      <c r="W118" s="25" t="n">
        <f aca="false">IF(ISERROR(D118/N118),"0.0",(D118/N118))</f>
        <v>6.75</v>
      </c>
      <c r="X118" s="0"/>
      <c r="Y118" s="0"/>
      <c r="Z118" s="0"/>
    </row>
    <row r="119" s="15" customFormat="true" ht="15" hidden="false" customHeight="true" outlineLevel="0" collapsed="false">
      <c r="A119" s="17" t="s">
        <v>149</v>
      </c>
      <c r="B119" s="18" t="s">
        <v>29</v>
      </c>
      <c r="C119" s="19" t="n">
        <v>23</v>
      </c>
      <c r="D119" s="19" t="n">
        <v>43</v>
      </c>
      <c r="E119" s="19" t="n">
        <v>39</v>
      </c>
      <c r="F119" s="19" t="n">
        <v>7</v>
      </c>
      <c r="G119" s="19" t="n">
        <v>11</v>
      </c>
      <c r="H119" s="19" t="n">
        <v>1</v>
      </c>
      <c r="I119" s="19" t="n">
        <v>0</v>
      </c>
      <c r="J119" s="19" t="n">
        <v>0</v>
      </c>
      <c r="K119" s="19" t="n">
        <v>12</v>
      </c>
      <c r="L119" s="19" t="n">
        <v>4</v>
      </c>
      <c r="M119" s="19" t="n">
        <v>0</v>
      </c>
      <c r="N119" s="19" t="n">
        <v>8</v>
      </c>
      <c r="O119" s="19" t="n">
        <v>0</v>
      </c>
      <c r="P119" s="19" t="n">
        <v>0</v>
      </c>
      <c r="Q119" s="19" t="n">
        <v>0</v>
      </c>
      <c r="R119" s="19" t="n">
        <v>5</v>
      </c>
      <c r="S119" s="22" t="n">
        <f aca="false">IF(ISERROR((M119+L119+G119)/D119),"0.000",((M119+L119+G119)/D119))</f>
        <v>0.348837209302326</v>
      </c>
      <c r="T119" s="22" t="n">
        <f aca="false">IF(ISERROR(K119/E119),"0.000",(K119/E119))</f>
        <v>0.307692307692308</v>
      </c>
      <c r="U119" s="31" t="n">
        <f aca="false">IF(ISERROR(G119/E119),"0.000",(G119/E119))</f>
        <v>0.282051282051282</v>
      </c>
      <c r="V119" s="22" t="n">
        <f aca="false">S119+T119</f>
        <v>0.656529516994633</v>
      </c>
      <c r="W119" s="25" t="n">
        <f aca="false">IF(ISERROR(D119/N119),"0.0",(D119/N119))</f>
        <v>5.375</v>
      </c>
      <c r="X119" s="36"/>
    </row>
    <row r="120" s="15" customFormat="true" ht="15" hidden="false" customHeight="true" outlineLevel="0" collapsed="false">
      <c r="A120" s="17" t="s">
        <v>150</v>
      </c>
      <c r="B120" s="18" t="s">
        <v>29</v>
      </c>
      <c r="C120" s="19" t="n">
        <v>15</v>
      </c>
      <c r="D120" s="19" t="n">
        <v>34</v>
      </c>
      <c r="E120" s="19" t="n">
        <v>25</v>
      </c>
      <c r="F120" s="19" t="n">
        <v>2</v>
      </c>
      <c r="G120" s="19" t="n">
        <v>7</v>
      </c>
      <c r="H120" s="19" t="n">
        <v>0</v>
      </c>
      <c r="I120" s="19" t="n">
        <v>0</v>
      </c>
      <c r="J120" s="19" t="n">
        <v>0</v>
      </c>
      <c r="K120" s="19" t="n">
        <v>7</v>
      </c>
      <c r="L120" s="19" t="n">
        <v>7</v>
      </c>
      <c r="M120" s="19" t="n">
        <v>0</v>
      </c>
      <c r="N120" s="19" t="n">
        <v>5</v>
      </c>
      <c r="O120" s="19" t="n">
        <v>1</v>
      </c>
      <c r="P120" s="19" t="n">
        <v>1</v>
      </c>
      <c r="Q120" s="19" t="n">
        <v>5</v>
      </c>
      <c r="R120" s="19" t="n">
        <v>2</v>
      </c>
      <c r="S120" s="22" t="n">
        <f aca="false">IF(ISERROR((M120+L120+G120)/D120),"0.000",((M120+L120+G120)/D120))</f>
        <v>0.411764705882353</v>
      </c>
      <c r="T120" s="22" t="n">
        <f aca="false">IF(ISERROR(K120/E120),"0.000",(K120/E120))</f>
        <v>0.28</v>
      </c>
      <c r="U120" s="31" t="n">
        <f aca="false">IF(ISERROR(G120/E120),"0.000",(G120/E120))</f>
        <v>0.28</v>
      </c>
      <c r="V120" s="22" t="n">
        <f aca="false">S120+T120</f>
        <v>0.691764705882353</v>
      </c>
      <c r="W120" s="25" t="n">
        <f aca="false">IF(ISERROR(D120/N120),"0.0",(D120/N120))</f>
        <v>6.8</v>
      </c>
      <c r="X120" s="36"/>
      <c r="Z120" s="41"/>
    </row>
    <row r="121" s="15" customFormat="true" ht="15" hidden="false" customHeight="true" outlineLevel="0" collapsed="false">
      <c r="A121" s="17" t="s">
        <v>151</v>
      </c>
      <c r="B121" s="18" t="s">
        <v>56</v>
      </c>
      <c r="C121" s="38" t="n">
        <v>21</v>
      </c>
      <c r="D121" s="38" t="n">
        <v>24</v>
      </c>
      <c r="E121" s="38" t="n">
        <v>19</v>
      </c>
      <c r="F121" s="38" t="n">
        <v>4</v>
      </c>
      <c r="G121" s="38" t="n">
        <v>5</v>
      </c>
      <c r="H121" s="38" t="n">
        <v>0</v>
      </c>
      <c r="I121" s="38" t="n">
        <v>0</v>
      </c>
      <c r="J121" s="38" t="n">
        <v>0</v>
      </c>
      <c r="K121" s="19" t="n">
        <v>5</v>
      </c>
      <c r="L121" s="38" t="n">
        <v>3</v>
      </c>
      <c r="M121" s="38" t="n">
        <v>1</v>
      </c>
      <c r="N121" s="38" t="n">
        <v>4</v>
      </c>
      <c r="O121" s="38" t="n">
        <v>1</v>
      </c>
      <c r="P121" s="38" t="n">
        <v>0</v>
      </c>
      <c r="Q121" s="38" t="n">
        <v>1</v>
      </c>
      <c r="R121" s="38" t="n">
        <v>0</v>
      </c>
      <c r="S121" s="22" t="n">
        <f aca="false">IF(ISERROR((M121+L121+G121)/D121),"0.000",((M121+L121+G121)/D121))</f>
        <v>0.375</v>
      </c>
      <c r="T121" s="22" t="n">
        <f aca="false">IF(ISERROR(K121/E121),"0.000",(K121/E121))</f>
        <v>0.263157894736842</v>
      </c>
      <c r="U121" s="31" t="n">
        <f aca="false">IF(ISERROR(G121/E121),"0.000",(G121/E121))</f>
        <v>0.263157894736842</v>
      </c>
      <c r="V121" s="22" t="n">
        <f aca="false">S121+T121</f>
        <v>0.638157894736842</v>
      </c>
      <c r="W121" s="25" t="n">
        <f aca="false">IF(ISERROR(D121/N121),"0.0",(D121/N121))</f>
        <v>6</v>
      </c>
      <c r="X121" s="0"/>
      <c r="Y121" s="0"/>
      <c r="Z121" s="0"/>
    </row>
    <row r="122" s="15" customFormat="true" ht="15" hidden="false" customHeight="true" outlineLevel="0" collapsed="false">
      <c r="A122" s="17" t="s">
        <v>152</v>
      </c>
      <c r="B122" s="17" t="s">
        <v>35</v>
      </c>
      <c r="C122" s="19" t="n">
        <v>13</v>
      </c>
      <c r="D122" s="19" t="n">
        <v>37</v>
      </c>
      <c r="E122" s="19" t="n">
        <v>35</v>
      </c>
      <c r="F122" s="19" t="n">
        <v>2</v>
      </c>
      <c r="G122" s="19" t="n">
        <v>9</v>
      </c>
      <c r="H122" s="19" t="n">
        <v>1</v>
      </c>
      <c r="I122" s="19" t="n">
        <v>0</v>
      </c>
      <c r="J122" s="19" t="n">
        <v>0</v>
      </c>
      <c r="K122" s="19" t="n">
        <v>10</v>
      </c>
      <c r="L122" s="19" t="n">
        <v>2</v>
      </c>
      <c r="M122" s="19" t="n">
        <v>0</v>
      </c>
      <c r="N122" s="19" t="n">
        <v>6</v>
      </c>
      <c r="O122" s="32" t="n">
        <v>0</v>
      </c>
      <c r="P122" s="19" t="n">
        <v>0</v>
      </c>
      <c r="Q122" s="19" t="n">
        <v>0</v>
      </c>
      <c r="R122" s="19" t="n">
        <v>5</v>
      </c>
      <c r="S122" s="22" t="n">
        <f aca="false">IF(ISERROR((M122+L122+G122)/D122),"0.000",((M122+L122+G122)/D122))</f>
        <v>0.297297297297297</v>
      </c>
      <c r="T122" s="22" t="n">
        <f aca="false">IF(ISERROR(K122/E122),"0.000",(K122/E122))</f>
        <v>0.285714285714286</v>
      </c>
      <c r="U122" s="31" t="n">
        <f aca="false">IF(ISERROR(G122/E122),"0.000",(G122/E122))</f>
        <v>0.257142857142857</v>
      </c>
      <c r="V122" s="22" t="n">
        <f aca="false">S122+T122</f>
        <v>0.583011583011583</v>
      </c>
      <c r="W122" s="25" t="n">
        <f aca="false">IF(ISERROR(D122/N122),"0.0",(D122/N122))</f>
        <v>6.16666666666667</v>
      </c>
      <c r="X122" s="36"/>
    </row>
    <row r="123" s="15" customFormat="true" ht="15" hidden="false" customHeight="true" outlineLevel="0" collapsed="false">
      <c r="A123" s="17" t="s">
        <v>153</v>
      </c>
      <c r="B123" s="17" t="s">
        <v>41</v>
      </c>
      <c r="C123" s="26" t="n">
        <v>22</v>
      </c>
      <c r="D123" s="26" t="n">
        <v>44</v>
      </c>
      <c r="E123" s="26" t="n">
        <v>39</v>
      </c>
      <c r="F123" s="26" t="n">
        <v>2</v>
      </c>
      <c r="G123" s="26" t="n">
        <v>10</v>
      </c>
      <c r="H123" s="26" t="n">
        <v>1</v>
      </c>
      <c r="I123" s="26" t="n">
        <v>0</v>
      </c>
      <c r="J123" s="26" t="n">
        <v>0</v>
      </c>
      <c r="K123" s="26" t="n">
        <v>11</v>
      </c>
      <c r="L123" s="26" t="n">
        <v>6</v>
      </c>
      <c r="M123" s="26" t="n">
        <v>1</v>
      </c>
      <c r="N123" s="26" t="n">
        <v>4</v>
      </c>
      <c r="O123" s="44" t="n">
        <v>2</v>
      </c>
      <c r="P123" s="26" t="n">
        <v>0</v>
      </c>
      <c r="Q123" s="26" t="n">
        <v>3</v>
      </c>
      <c r="R123" s="26" t="n">
        <v>3</v>
      </c>
      <c r="S123" s="22" t="n">
        <f aca="false">IF(ISERROR((M123+L123+G123)/D123),"0.000",((M123+L123+G123)/D123))</f>
        <v>0.386363636363636</v>
      </c>
      <c r="T123" s="22" t="n">
        <f aca="false">IF(ISERROR(K123/E123),"0.000",(K123/E123))</f>
        <v>0.282051282051282</v>
      </c>
      <c r="U123" s="31" t="n">
        <f aca="false">IF(ISERROR(G123/E123),"0.000",(G123/E123))</f>
        <v>0.256410256410256</v>
      </c>
      <c r="V123" s="22" t="n">
        <f aca="false">S123+T123</f>
        <v>0.668414918414918</v>
      </c>
      <c r="W123" s="25" t="n">
        <f aca="false">IF(ISERROR(D123/N123),"0.0",(D123/N123))</f>
        <v>11</v>
      </c>
      <c r="X123" s="36"/>
    </row>
    <row r="124" s="15" customFormat="true" ht="15" hidden="false" customHeight="true" outlineLevel="0" collapsed="false">
      <c r="A124" s="17" t="s">
        <v>154</v>
      </c>
      <c r="B124" s="17" t="s">
        <v>31</v>
      </c>
      <c r="C124" s="26" t="n">
        <v>8</v>
      </c>
      <c r="D124" s="26" t="n">
        <v>25</v>
      </c>
      <c r="E124" s="26" t="n">
        <v>20</v>
      </c>
      <c r="F124" s="26" t="n">
        <v>2</v>
      </c>
      <c r="G124" s="26" t="n">
        <v>5</v>
      </c>
      <c r="H124" s="26" t="n">
        <v>1</v>
      </c>
      <c r="I124" s="26" t="n">
        <v>0</v>
      </c>
      <c r="J124" s="26" t="n">
        <v>0</v>
      </c>
      <c r="K124" s="26" t="n">
        <v>6</v>
      </c>
      <c r="L124" s="26" t="n">
        <v>4</v>
      </c>
      <c r="M124" s="26" t="n">
        <v>0</v>
      </c>
      <c r="N124" s="26" t="n">
        <v>5</v>
      </c>
      <c r="O124" s="54" t="n">
        <v>0</v>
      </c>
      <c r="P124" s="26" t="n">
        <v>1</v>
      </c>
      <c r="Q124" s="26" t="n">
        <v>0</v>
      </c>
      <c r="R124" s="26" t="n">
        <v>2</v>
      </c>
      <c r="S124" s="22" t="n">
        <f aca="false">IF(ISERROR((M124+L124+G124)/D124),"0.000",((M124+L124+G124)/D124))</f>
        <v>0.36</v>
      </c>
      <c r="T124" s="22" t="n">
        <f aca="false">IF(ISERROR(K124/E124),"0.000",(K124/E124))</f>
        <v>0.3</v>
      </c>
      <c r="U124" s="31" t="n">
        <f aca="false">IF(ISERROR(G124/E124),"0.000",(G124/E124))</f>
        <v>0.25</v>
      </c>
      <c r="V124" s="22" t="n">
        <f aca="false">S124+T124</f>
        <v>0.66</v>
      </c>
      <c r="W124" s="25" t="n">
        <f aca="false">IF(ISERROR(D124/N124),"0.0",(D124/N124))</f>
        <v>5</v>
      </c>
      <c r="X124" s="36"/>
    </row>
    <row r="125" s="15" customFormat="true" ht="15" hidden="false" customHeight="true" outlineLevel="0" collapsed="false">
      <c r="A125" s="17" t="s">
        <v>155</v>
      </c>
      <c r="B125" s="18" t="s">
        <v>37</v>
      </c>
      <c r="C125" s="26" t="n">
        <v>8</v>
      </c>
      <c r="D125" s="26" t="n">
        <v>17</v>
      </c>
      <c r="E125" s="26" t="n">
        <v>12</v>
      </c>
      <c r="F125" s="26" t="n">
        <v>1</v>
      </c>
      <c r="G125" s="26" t="n">
        <v>3</v>
      </c>
      <c r="H125" s="26" t="n">
        <v>4</v>
      </c>
      <c r="I125" s="26" t="n">
        <v>0</v>
      </c>
      <c r="J125" s="26" t="n">
        <v>0</v>
      </c>
      <c r="K125" s="26" t="n">
        <v>7</v>
      </c>
      <c r="L125" s="26" t="n">
        <v>4</v>
      </c>
      <c r="M125" s="26" t="n">
        <v>0</v>
      </c>
      <c r="N125" s="26" t="n">
        <v>8</v>
      </c>
      <c r="O125" s="44" t="n">
        <v>2</v>
      </c>
      <c r="P125" s="26" t="n">
        <v>0</v>
      </c>
      <c r="Q125" s="26" t="n">
        <v>0</v>
      </c>
      <c r="R125" s="26" t="n">
        <v>2</v>
      </c>
      <c r="S125" s="22" t="n">
        <f aca="false">IF(ISERROR((M125+L125+G125)/D125),"0.000",((M125+L125+G125)/D125))</f>
        <v>0.411764705882353</v>
      </c>
      <c r="T125" s="22" t="n">
        <f aca="false">IF(ISERROR(K125/E125),"0.000",(K125/E125))</f>
        <v>0.583333333333333</v>
      </c>
      <c r="U125" s="31" t="n">
        <f aca="false">IF(ISERROR(G125/E125),"0.000",(G125/E125))</f>
        <v>0.25</v>
      </c>
      <c r="V125" s="22" t="n">
        <f aca="false">S125+T125</f>
        <v>0.995098039215686</v>
      </c>
      <c r="W125" s="25" t="n">
        <f aca="false">IF(ISERROR(D125/N125),"0.0",(D125/N125))</f>
        <v>2.125</v>
      </c>
      <c r="X125" s="36"/>
    </row>
    <row r="126" s="41" customFormat="true" ht="15" hidden="false" customHeight="true" outlineLevel="0" collapsed="false">
      <c r="A126" s="17" t="s">
        <v>156</v>
      </c>
      <c r="B126" s="43" t="s">
        <v>29</v>
      </c>
      <c r="C126" s="19" t="n">
        <v>14</v>
      </c>
      <c r="D126" s="19" t="n">
        <v>13</v>
      </c>
      <c r="E126" s="19" t="n">
        <v>12</v>
      </c>
      <c r="F126" s="19" t="n">
        <v>3</v>
      </c>
      <c r="G126" s="19" t="n">
        <v>3</v>
      </c>
      <c r="H126" s="19" t="n">
        <v>1</v>
      </c>
      <c r="I126" s="19" t="n">
        <v>0</v>
      </c>
      <c r="J126" s="19" t="n">
        <v>0</v>
      </c>
      <c r="K126" s="19" t="n">
        <v>4</v>
      </c>
      <c r="L126" s="19" t="n">
        <v>1</v>
      </c>
      <c r="M126" s="19" t="n">
        <v>0</v>
      </c>
      <c r="N126" s="19" t="n">
        <v>2</v>
      </c>
      <c r="O126" s="34" t="n">
        <v>0</v>
      </c>
      <c r="P126" s="19" t="n">
        <v>0</v>
      </c>
      <c r="Q126" s="19" t="n">
        <v>0</v>
      </c>
      <c r="R126" s="19" t="n">
        <v>0</v>
      </c>
      <c r="S126" s="22" t="n">
        <f aca="false">IF(ISERROR((M126+L126+G126)/D126),"0.000",((M126+L126+G126)/D126))</f>
        <v>0.307692307692308</v>
      </c>
      <c r="T126" s="22" t="n">
        <f aca="false">IF(ISERROR(K126/E126),"0.000",(K126/E126))</f>
        <v>0.333333333333333</v>
      </c>
      <c r="U126" s="31" t="n">
        <f aca="false">IF(ISERROR(G126/E126),"0.000",(G126/E126))</f>
        <v>0.25</v>
      </c>
      <c r="V126" s="22" t="n">
        <f aca="false">S126+T126</f>
        <v>0.641025641025641</v>
      </c>
      <c r="W126" s="25" t="n">
        <f aca="false">IF(ISERROR(D126/N126),"0.0",(D126/N126))</f>
        <v>6.5</v>
      </c>
      <c r="X126" s="0"/>
      <c r="Y126" s="0"/>
      <c r="Z126" s="0"/>
    </row>
    <row r="127" s="15" customFormat="true" ht="15" hidden="false" customHeight="true" outlineLevel="0" collapsed="false">
      <c r="A127" s="17" t="s">
        <v>157</v>
      </c>
      <c r="B127" s="17" t="s">
        <v>33</v>
      </c>
      <c r="C127" s="38" t="n">
        <v>3</v>
      </c>
      <c r="D127" s="38" t="n">
        <v>10</v>
      </c>
      <c r="E127" s="38" t="n">
        <v>8</v>
      </c>
      <c r="F127" s="38" t="n">
        <v>2</v>
      </c>
      <c r="G127" s="38" t="n">
        <v>2</v>
      </c>
      <c r="H127" s="38"/>
      <c r="I127" s="38"/>
      <c r="J127" s="38"/>
      <c r="K127" s="19" t="n">
        <v>2</v>
      </c>
      <c r="L127" s="38" t="n">
        <v>1</v>
      </c>
      <c r="M127" s="38"/>
      <c r="N127" s="38" t="n">
        <v>2</v>
      </c>
      <c r="O127" s="38"/>
      <c r="P127" s="38" t="n">
        <v>1</v>
      </c>
      <c r="Q127" s="38"/>
      <c r="R127" s="38" t="n">
        <v>1</v>
      </c>
      <c r="S127" s="22" t="n">
        <f aca="false">IF(ISERROR((M127+L127+G127)/D127),"0.000",((M127+L127+G127)/D127))</f>
        <v>0.3</v>
      </c>
      <c r="T127" s="22" t="n">
        <f aca="false">IF(ISERROR(K127/E127),"0.000",(K127/E127))</f>
        <v>0.25</v>
      </c>
      <c r="U127" s="31" t="n">
        <f aca="false">IF(ISERROR(G127/E127),"0.000",(G127/E127))</f>
        <v>0.25</v>
      </c>
      <c r="V127" s="22" t="n">
        <f aca="false">S127+T127</f>
        <v>0.55</v>
      </c>
      <c r="W127" s="25" t="n">
        <f aca="false">IF(ISERROR(D127/N127),"0.0",(D127/N127))</f>
        <v>5</v>
      </c>
      <c r="X127" s="36"/>
    </row>
    <row r="128" s="15" customFormat="true" ht="15" hidden="false" customHeight="true" outlineLevel="0" collapsed="false">
      <c r="A128" s="17" t="s">
        <v>158</v>
      </c>
      <c r="B128" s="17" t="s">
        <v>56</v>
      </c>
      <c r="C128" s="26" t="n">
        <v>5</v>
      </c>
      <c r="D128" s="26" t="n">
        <v>6</v>
      </c>
      <c r="E128" s="26" t="n">
        <v>4</v>
      </c>
      <c r="F128" s="26" t="n">
        <v>2</v>
      </c>
      <c r="G128" s="26" t="n">
        <v>1</v>
      </c>
      <c r="H128" s="26" t="n">
        <v>0</v>
      </c>
      <c r="I128" s="26" t="n">
        <v>0</v>
      </c>
      <c r="J128" s="26" t="n">
        <v>0</v>
      </c>
      <c r="K128" s="26" t="n">
        <v>1</v>
      </c>
      <c r="L128" s="26" t="n">
        <v>2</v>
      </c>
      <c r="M128" s="26" t="n">
        <v>0</v>
      </c>
      <c r="N128" s="26" t="n">
        <v>1</v>
      </c>
      <c r="O128" s="26" t="n">
        <v>0</v>
      </c>
      <c r="P128" s="26" t="n">
        <v>0</v>
      </c>
      <c r="Q128" s="26" t="n">
        <v>0</v>
      </c>
      <c r="R128" s="26" t="n">
        <v>0</v>
      </c>
      <c r="S128" s="22" t="n">
        <f aca="false">IF(ISERROR((M128+L128+G128)/D128),"0.000",((M128+L128+G128)/D128))</f>
        <v>0.5</v>
      </c>
      <c r="T128" s="22" t="n">
        <f aca="false">IF(ISERROR(K128/E128),"0.000",(K128/E128))</f>
        <v>0.25</v>
      </c>
      <c r="U128" s="31" t="n">
        <f aca="false">IF(ISERROR(G128/E128),"0.000",(G128/E128))</f>
        <v>0.25</v>
      </c>
      <c r="V128" s="22" t="n">
        <f aca="false">S128+T128</f>
        <v>0.75</v>
      </c>
      <c r="W128" s="25" t="n">
        <f aca="false">IF(ISERROR(D128/N128),"0.0",(D128/N128))</f>
        <v>6</v>
      </c>
      <c r="X128" s="36"/>
      <c r="Z128" s="41"/>
    </row>
    <row r="129" s="15" customFormat="true" ht="15" hidden="false" customHeight="true" outlineLevel="0" collapsed="false">
      <c r="A129" s="17" t="s">
        <v>159</v>
      </c>
      <c r="B129" s="18" t="s">
        <v>29</v>
      </c>
      <c r="C129" s="38" t="n">
        <v>1</v>
      </c>
      <c r="D129" s="38" t="n">
        <v>4</v>
      </c>
      <c r="E129" s="38" t="n">
        <v>4</v>
      </c>
      <c r="F129" s="38" t="n">
        <v>1</v>
      </c>
      <c r="G129" s="38" t="n">
        <v>1</v>
      </c>
      <c r="H129" s="38" t="n">
        <v>0</v>
      </c>
      <c r="I129" s="38" t="n">
        <v>0</v>
      </c>
      <c r="J129" s="38" t="n">
        <v>0</v>
      </c>
      <c r="K129" s="38" t="n">
        <v>1</v>
      </c>
      <c r="L129" s="38" t="n">
        <v>0</v>
      </c>
      <c r="M129" s="38" t="n">
        <v>0</v>
      </c>
      <c r="N129" s="38" t="n">
        <v>2</v>
      </c>
      <c r="O129" s="38" t="n">
        <v>0</v>
      </c>
      <c r="P129" s="38" t="n">
        <v>0</v>
      </c>
      <c r="Q129" s="38" t="n">
        <v>0</v>
      </c>
      <c r="R129" s="38" t="n">
        <v>0</v>
      </c>
      <c r="S129" s="22" t="n">
        <f aca="false">IF(ISERROR((M129+L129+G129)/D129),"0.000",((M129+L129+G129)/D129))</f>
        <v>0.25</v>
      </c>
      <c r="T129" s="22" t="n">
        <f aca="false">IF(ISERROR(K129/E129),"0.000",(K129/E129))</f>
        <v>0.25</v>
      </c>
      <c r="U129" s="31" t="n">
        <f aca="false">IF(ISERROR(G129/E129),"0.000",(G129/E129))</f>
        <v>0.25</v>
      </c>
      <c r="V129" s="22" t="n">
        <f aca="false">S129+T129</f>
        <v>0.5</v>
      </c>
      <c r="W129" s="25" t="n">
        <f aca="false">IF(ISERROR(D129/N129),"0.0",(D129/N129))</f>
        <v>2</v>
      </c>
      <c r="X129" s="36"/>
    </row>
    <row r="130" s="15" customFormat="true" ht="15" hidden="false" customHeight="true" outlineLevel="0" collapsed="false">
      <c r="A130" s="17" t="s">
        <v>160</v>
      </c>
      <c r="B130" s="17" t="s">
        <v>65</v>
      </c>
      <c r="C130" s="26" t="n">
        <v>2</v>
      </c>
      <c r="D130" s="26" t="n">
        <v>4</v>
      </c>
      <c r="E130" s="26" t="n">
        <v>4</v>
      </c>
      <c r="F130" s="26" t="n">
        <v>0</v>
      </c>
      <c r="G130" s="26" t="n">
        <v>1</v>
      </c>
      <c r="H130" s="26" t="n">
        <v>0</v>
      </c>
      <c r="I130" s="26" t="n">
        <v>0</v>
      </c>
      <c r="J130" s="26" t="n">
        <v>0</v>
      </c>
      <c r="K130" s="26" t="n">
        <v>1</v>
      </c>
      <c r="L130" s="26" t="n">
        <v>0</v>
      </c>
      <c r="M130" s="26" t="n">
        <v>0</v>
      </c>
      <c r="N130" s="26" t="n">
        <v>1</v>
      </c>
      <c r="O130" s="26" t="n">
        <v>0</v>
      </c>
      <c r="P130" s="26" t="n">
        <v>0</v>
      </c>
      <c r="Q130" s="26" t="n">
        <v>0</v>
      </c>
      <c r="R130" s="26" t="n">
        <v>0</v>
      </c>
      <c r="S130" s="22" t="n">
        <f aca="false">IF(ISERROR((M130+L130+G130)/D130),"0.000",((M130+L130+G130)/D130))</f>
        <v>0.25</v>
      </c>
      <c r="T130" s="22" t="n">
        <f aca="false">IF(ISERROR(K130/E130),"0.000",(K130/E130))</f>
        <v>0.25</v>
      </c>
      <c r="U130" s="31" t="n">
        <f aca="false">IF(ISERROR(G130/E130),"0.000",(G130/E130))</f>
        <v>0.25</v>
      </c>
      <c r="V130" s="22" t="n">
        <f aca="false">S130+T130</f>
        <v>0.5</v>
      </c>
      <c r="W130" s="25" t="n">
        <f aca="false">IF(ISERROR(D130/N130),"0.0",(D130/N130))</f>
        <v>4</v>
      </c>
      <c r="X130" s="36"/>
    </row>
    <row r="131" s="41" customFormat="true" ht="15" hidden="false" customHeight="true" outlineLevel="0" collapsed="false">
      <c r="A131" s="17" t="s">
        <v>161</v>
      </c>
      <c r="B131" s="17" t="s">
        <v>33</v>
      </c>
      <c r="C131" s="19" t="n">
        <v>1</v>
      </c>
      <c r="D131" s="19" t="n">
        <v>4</v>
      </c>
      <c r="E131" s="19" t="n">
        <v>4</v>
      </c>
      <c r="F131" s="19" t="n">
        <v>1</v>
      </c>
      <c r="G131" s="19" t="n">
        <v>1</v>
      </c>
      <c r="H131" s="19"/>
      <c r="I131" s="19"/>
      <c r="J131" s="19" t="n">
        <v>1</v>
      </c>
      <c r="K131" s="19" t="n">
        <v>4</v>
      </c>
      <c r="L131" s="19" t="n">
        <v>0</v>
      </c>
      <c r="M131" s="19"/>
      <c r="N131" s="19" t="n">
        <v>0</v>
      </c>
      <c r="O131" s="19"/>
      <c r="P131" s="19"/>
      <c r="Q131" s="19"/>
      <c r="R131" s="19" t="n">
        <v>2</v>
      </c>
      <c r="S131" s="22" t="n">
        <f aca="false">IF(ISERROR((M131+L131+G131)/D131),"0.000",((M131+L131+G131)/D131))</f>
        <v>0.25</v>
      </c>
      <c r="T131" s="22" t="n">
        <f aca="false">IF(ISERROR(K131/E131),"0.000",(K131/E131))</f>
        <v>1</v>
      </c>
      <c r="U131" s="31" t="n">
        <f aca="false">IF(ISERROR(G131/E131),"0.000",(G131/E131))</f>
        <v>0.25</v>
      </c>
      <c r="V131" s="22" t="n">
        <f aca="false">S131+T131</f>
        <v>1.25</v>
      </c>
      <c r="W131" s="25" t="str">
        <f aca="false">IF(ISERROR(D131/N131),"0.0",(D131/N131))</f>
        <v>0.0</v>
      </c>
      <c r="X131" s="0"/>
      <c r="Y131" s="0"/>
      <c r="Z131" s="0"/>
    </row>
    <row r="132" s="15" customFormat="true" ht="15" hidden="false" customHeight="true" outlineLevel="0" collapsed="false">
      <c r="A132" s="17" t="s">
        <v>162</v>
      </c>
      <c r="B132" s="17" t="s">
        <v>31</v>
      </c>
      <c r="C132" s="26" t="n">
        <v>15</v>
      </c>
      <c r="D132" s="26" t="n">
        <v>44</v>
      </c>
      <c r="E132" s="26" t="n">
        <v>41</v>
      </c>
      <c r="F132" s="26" t="n">
        <v>7</v>
      </c>
      <c r="G132" s="26" t="n">
        <v>10</v>
      </c>
      <c r="H132" s="26" t="n">
        <v>1</v>
      </c>
      <c r="I132" s="26" t="n">
        <v>0</v>
      </c>
      <c r="J132" s="26" t="n">
        <v>0</v>
      </c>
      <c r="K132" s="26" t="n">
        <v>11</v>
      </c>
      <c r="L132" s="26" t="n">
        <v>2</v>
      </c>
      <c r="M132" s="26" t="n">
        <v>1</v>
      </c>
      <c r="N132" s="26" t="n">
        <v>5</v>
      </c>
      <c r="O132" s="26" t="n">
        <v>0</v>
      </c>
      <c r="P132" s="26" t="n">
        <v>0</v>
      </c>
      <c r="Q132" s="26" t="n">
        <v>4</v>
      </c>
      <c r="R132" s="26" t="n">
        <v>4</v>
      </c>
      <c r="S132" s="22" t="n">
        <f aca="false">IF(ISERROR((M132+L132+G132)/D132),"0.000",((M132+L132+G132)/D132))</f>
        <v>0.295454545454545</v>
      </c>
      <c r="T132" s="22" t="n">
        <f aca="false">IF(ISERROR(K132/E132),"0.000",(K132/E132))</f>
        <v>0.268292682926829</v>
      </c>
      <c r="U132" s="31" t="n">
        <f aca="false">IF(ISERROR(G132/E132),"0.000",(G132/E132))</f>
        <v>0.24390243902439</v>
      </c>
      <c r="V132" s="22" t="n">
        <f aca="false">S132+T132</f>
        <v>0.563747228381375</v>
      </c>
      <c r="W132" s="25" t="n">
        <f aca="false">IF(ISERROR(D132/N132),"0.0",(D132/N132))</f>
        <v>8.8</v>
      </c>
      <c r="X132" s="0"/>
      <c r="Y132" s="0"/>
      <c r="Z132" s="0"/>
    </row>
    <row r="133" s="15" customFormat="true" ht="15" hidden="false" customHeight="true" outlineLevel="0" collapsed="false">
      <c r="A133" s="17" t="s">
        <v>163</v>
      </c>
      <c r="B133" s="18" t="s">
        <v>41</v>
      </c>
      <c r="C133" s="26" t="n">
        <v>14</v>
      </c>
      <c r="D133" s="26" t="n">
        <v>38</v>
      </c>
      <c r="E133" s="26" t="n">
        <v>33</v>
      </c>
      <c r="F133" s="26" t="n">
        <v>3</v>
      </c>
      <c r="G133" s="26" t="n">
        <v>8</v>
      </c>
      <c r="H133" s="26" t="n">
        <v>2</v>
      </c>
      <c r="I133" s="26" t="n">
        <v>0</v>
      </c>
      <c r="J133" s="26" t="n">
        <v>0</v>
      </c>
      <c r="K133" s="26" t="n">
        <v>10</v>
      </c>
      <c r="L133" s="26" t="n">
        <v>3</v>
      </c>
      <c r="M133" s="26" t="n">
        <v>0</v>
      </c>
      <c r="N133" s="26" t="n">
        <v>8</v>
      </c>
      <c r="O133" s="26" t="n">
        <v>1</v>
      </c>
      <c r="P133" s="26" t="n">
        <v>1</v>
      </c>
      <c r="Q133" s="26" t="n">
        <v>0</v>
      </c>
      <c r="R133" s="26" t="n">
        <v>2</v>
      </c>
      <c r="S133" s="22" t="n">
        <f aca="false">IF(ISERROR((M133+L133+G133)/D133),"0.000",((M133+L133+G133)/D133))</f>
        <v>0.289473684210526</v>
      </c>
      <c r="T133" s="22" t="n">
        <f aca="false">IF(ISERROR(K133/E133),"0.000",(K133/E133))</f>
        <v>0.303030303030303</v>
      </c>
      <c r="U133" s="31" t="n">
        <f aca="false">IF(ISERROR(G133/E133),"0.000",(G133/E133))</f>
        <v>0.242424242424242</v>
      </c>
      <c r="V133" s="22" t="n">
        <f aca="false">S133+T133</f>
        <v>0.592503987240829</v>
      </c>
      <c r="W133" s="25" t="n">
        <f aca="false">IF(ISERROR(D133/N133),"0.0",(D133/N133))</f>
        <v>4.75</v>
      </c>
      <c r="X133" s="0"/>
      <c r="Y133" s="0"/>
      <c r="Z133" s="0"/>
    </row>
    <row r="134" s="15" customFormat="true" ht="15" hidden="false" customHeight="true" outlineLevel="0" collapsed="false">
      <c r="A134" s="17" t="s">
        <v>164</v>
      </c>
      <c r="B134" s="17" t="s">
        <v>33</v>
      </c>
      <c r="C134" s="26" t="n">
        <v>12</v>
      </c>
      <c r="D134" s="26" t="n">
        <v>34</v>
      </c>
      <c r="E134" s="26" t="n">
        <v>29</v>
      </c>
      <c r="F134" s="26" t="n">
        <v>4</v>
      </c>
      <c r="G134" s="26" t="n">
        <v>7</v>
      </c>
      <c r="H134" s="26"/>
      <c r="I134" s="26"/>
      <c r="J134" s="26"/>
      <c r="K134" s="26" t="n">
        <v>7</v>
      </c>
      <c r="L134" s="26" t="n">
        <v>5</v>
      </c>
      <c r="M134" s="26"/>
      <c r="N134" s="26" t="n">
        <v>5</v>
      </c>
      <c r="O134" s="26"/>
      <c r="P134" s="26"/>
      <c r="Q134" s="26" t="n">
        <v>1</v>
      </c>
      <c r="R134" s="26" t="n">
        <v>2</v>
      </c>
      <c r="S134" s="22" t="n">
        <f aca="false">IF(ISERROR((M134+L134+G134)/D134),"0.000",((M134+L134+G134)/D134))</f>
        <v>0.352941176470588</v>
      </c>
      <c r="T134" s="22" t="n">
        <f aca="false">IF(ISERROR(K134/E134),"0.000",(K134/E134))</f>
        <v>0.241379310344828</v>
      </c>
      <c r="U134" s="31" t="n">
        <f aca="false">IF(ISERROR(G134/E134),"0.000",(G134/E134))</f>
        <v>0.241379310344828</v>
      </c>
      <c r="V134" s="22" t="n">
        <f aca="false">S134+T134</f>
        <v>0.594320486815416</v>
      </c>
      <c r="W134" s="25" t="n">
        <f aca="false">IF(ISERROR(D134/N134),"0.0",(D134/N134))</f>
        <v>6.8</v>
      </c>
      <c r="X134" s="36"/>
    </row>
    <row r="135" s="15" customFormat="true" ht="15" hidden="false" customHeight="true" outlineLevel="0" collapsed="false">
      <c r="A135" s="17" t="s">
        <v>165</v>
      </c>
      <c r="B135" s="18" t="s">
        <v>33</v>
      </c>
      <c r="C135" s="26" t="n">
        <v>18</v>
      </c>
      <c r="D135" s="26" t="n">
        <v>39</v>
      </c>
      <c r="E135" s="26" t="n">
        <v>34</v>
      </c>
      <c r="F135" s="26" t="n">
        <v>3</v>
      </c>
      <c r="G135" s="26" t="n">
        <v>8</v>
      </c>
      <c r="H135" s="26" t="n">
        <v>1</v>
      </c>
      <c r="I135" s="26"/>
      <c r="J135" s="26"/>
      <c r="K135" s="26" t="n">
        <v>9</v>
      </c>
      <c r="L135" s="26" t="n">
        <v>5</v>
      </c>
      <c r="M135" s="26"/>
      <c r="N135" s="26" t="n">
        <v>5</v>
      </c>
      <c r="O135" s="26"/>
      <c r="P135" s="26"/>
      <c r="Q135" s="26" t="n">
        <v>2</v>
      </c>
      <c r="R135" s="26" t="n">
        <v>5</v>
      </c>
      <c r="S135" s="22" t="n">
        <f aca="false">IF(ISERROR((M135+L135+G135)/D135),"0.000",((M135+L135+G135)/D135))</f>
        <v>0.333333333333333</v>
      </c>
      <c r="T135" s="22" t="n">
        <f aca="false">IF(ISERROR(K135/E135),"0.000",(K135/E135))</f>
        <v>0.264705882352941</v>
      </c>
      <c r="U135" s="31" t="n">
        <f aca="false">IF(ISERROR(G135/E135),"0.000",(G135/E135))</f>
        <v>0.235294117647059</v>
      </c>
      <c r="V135" s="22" t="n">
        <f aca="false">S135+T135</f>
        <v>0.598039215686275</v>
      </c>
      <c r="W135" s="25" t="n">
        <f aca="false">IF(ISERROR(D135/N135),"0.0",(D135/N135))</f>
        <v>7.8</v>
      </c>
      <c r="X135" s="0"/>
      <c r="Y135" s="0"/>
      <c r="Z135" s="0"/>
    </row>
    <row r="136" s="15" customFormat="true" ht="15" hidden="false" customHeight="true" outlineLevel="0" collapsed="false">
      <c r="A136" s="17" t="s">
        <v>166</v>
      </c>
      <c r="B136" s="17" t="s">
        <v>65</v>
      </c>
      <c r="C136" s="26" t="n">
        <v>15</v>
      </c>
      <c r="D136" s="26" t="n">
        <v>43</v>
      </c>
      <c r="E136" s="26" t="n">
        <v>31</v>
      </c>
      <c r="F136" s="26" t="n">
        <v>6</v>
      </c>
      <c r="G136" s="26" t="n">
        <v>7</v>
      </c>
      <c r="H136" s="26" t="n">
        <v>0</v>
      </c>
      <c r="I136" s="26" t="n">
        <v>0</v>
      </c>
      <c r="J136" s="26" t="n">
        <v>0</v>
      </c>
      <c r="K136" s="26" t="n">
        <v>7</v>
      </c>
      <c r="L136" s="26" t="n">
        <v>10</v>
      </c>
      <c r="M136" s="26" t="n">
        <v>0</v>
      </c>
      <c r="N136" s="26" t="n">
        <v>6</v>
      </c>
      <c r="O136" s="26" t="n">
        <v>1</v>
      </c>
      <c r="P136" s="26" t="n">
        <v>1</v>
      </c>
      <c r="Q136" s="26" t="n">
        <v>3</v>
      </c>
      <c r="R136" s="26" t="n">
        <v>3</v>
      </c>
      <c r="S136" s="22" t="n">
        <f aca="false">IF(ISERROR((M136+L136+G136)/D136),"0.000",((M136+L136+G136)/D136))</f>
        <v>0.395348837209302</v>
      </c>
      <c r="T136" s="22" t="n">
        <f aca="false">IF(ISERROR(K136/E136),"0.000",(K136/E136))</f>
        <v>0.225806451612903</v>
      </c>
      <c r="U136" s="31" t="n">
        <f aca="false">IF(ISERROR(G136/E136),"0.000",(G136/E136))</f>
        <v>0.225806451612903</v>
      </c>
      <c r="V136" s="22" t="n">
        <f aca="false">S136+T136</f>
        <v>0.621155288822206</v>
      </c>
      <c r="W136" s="25" t="n">
        <f aca="false">IF(ISERROR(D136/N136),"0.0",(D136/N136))</f>
        <v>7.16666666666667</v>
      </c>
      <c r="X136" s="0"/>
      <c r="Y136" s="0"/>
      <c r="Z136" s="0"/>
    </row>
    <row r="137" s="15" customFormat="true" ht="15" hidden="false" customHeight="true" outlineLevel="0" collapsed="false">
      <c r="A137" s="17" t="s">
        <v>167</v>
      </c>
      <c r="B137" s="17" t="s">
        <v>41</v>
      </c>
      <c r="C137" s="26" t="n">
        <v>16</v>
      </c>
      <c r="D137" s="26" t="n">
        <v>37</v>
      </c>
      <c r="E137" s="26" t="n">
        <v>31</v>
      </c>
      <c r="F137" s="26" t="n">
        <v>2</v>
      </c>
      <c r="G137" s="26" t="n">
        <v>7</v>
      </c>
      <c r="H137" s="26" t="n">
        <v>0</v>
      </c>
      <c r="I137" s="26" t="n">
        <v>0</v>
      </c>
      <c r="J137" s="26" t="n">
        <v>0</v>
      </c>
      <c r="K137" s="26" t="n">
        <v>7</v>
      </c>
      <c r="L137" s="26" t="n">
        <v>5</v>
      </c>
      <c r="M137" s="26" t="n">
        <v>0</v>
      </c>
      <c r="N137" s="26" t="n">
        <v>8</v>
      </c>
      <c r="O137" s="26" t="n">
        <v>1</v>
      </c>
      <c r="P137" s="26" t="n">
        <v>0</v>
      </c>
      <c r="Q137" s="26" t="n">
        <v>1</v>
      </c>
      <c r="R137" s="26" t="n">
        <v>1</v>
      </c>
      <c r="S137" s="22" t="n">
        <f aca="false">IF(ISERROR((M137+L137+G137)/D137),"0.000",((M137+L137+G137)/D137))</f>
        <v>0.324324324324324</v>
      </c>
      <c r="T137" s="22" t="n">
        <f aca="false">IF(ISERROR(K137/E137),"0.000",(K137/E137))</f>
        <v>0.225806451612903</v>
      </c>
      <c r="U137" s="31" t="n">
        <f aca="false">IF(ISERROR(G137/E137),"0.000",(G137/E137))</f>
        <v>0.225806451612903</v>
      </c>
      <c r="V137" s="22" t="n">
        <f aca="false">S137+T137</f>
        <v>0.550130775937228</v>
      </c>
      <c r="W137" s="25" t="n">
        <f aca="false">IF(ISERROR(D137/N137),"0.0",(D137/N137))</f>
        <v>4.625</v>
      </c>
      <c r="X137" s="36"/>
    </row>
    <row r="138" s="15" customFormat="true" ht="15" hidden="false" customHeight="true" outlineLevel="0" collapsed="false">
      <c r="A138" s="17" t="s">
        <v>168</v>
      </c>
      <c r="B138" s="17" t="s">
        <v>31</v>
      </c>
      <c r="C138" s="26" t="n">
        <v>15</v>
      </c>
      <c r="D138" s="26" t="n">
        <v>34</v>
      </c>
      <c r="E138" s="26" t="n">
        <v>27</v>
      </c>
      <c r="F138" s="26" t="n">
        <v>3</v>
      </c>
      <c r="G138" s="26" t="n">
        <v>6</v>
      </c>
      <c r="H138" s="26" t="n">
        <v>0</v>
      </c>
      <c r="I138" s="26" t="n">
        <v>0</v>
      </c>
      <c r="J138" s="26" t="n">
        <v>0</v>
      </c>
      <c r="K138" s="26" t="n">
        <v>6</v>
      </c>
      <c r="L138" s="26" t="n">
        <v>7</v>
      </c>
      <c r="M138" s="26" t="n">
        <v>0</v>
      </c>
      <c r="N138" s="26" t="n">
        <v>8</v>
      </c>
      <c r="O138" s="26" t="n">
        <v>0</v>
      </c>
      <c r="P138" s="26" t="n">
        <v>0</v>
      </c>
      <c r="Q138" s="26" t="n">
        <v>3</v>
      </c>
      <c r="R138" s="26" t="n">
        <v>3</v>
      </c>
      <c r="S138" s="22" t="n">
        <f aca="false">IF(ISERROR((M138+L138+G138)/D138),"0.000",((M138+L138+G138)/D138))</f>
        <v>0.382352941176471</v>
      </c>
      <c r="T138" s="22" t="n">
        <f aca="false">IF(ISERROR(K138/E138),"0.000",(K138/E138))</f>
        <v>0.222222222222222</v>
      </c>
      <c r="U138" s="31" t="n">
        <f aca="false">IF(ISERROR(G138/E138),"0.000",(G138/E138))</f>
        <v>0.222222222222222</v>
      </c>
      <c r="V138" s="22" t="n">
        <f aca="false">S138+T138</f>
        <v>0.604575163398693</v>
      </c>
      <c r="W138" s="25" t="n">
        <f aca="false">IF(ISERROR(D138/N138),"0.0",(D138/N138))</f>
        <v>4.25</v>
      </c>
      <c r="X138" s="36"/>
    </row>
    <row r="139" s="15" customFormat="true" ht="15" hidden="false" customHeight="true" outlineLevel="0" collapsed="false">
      <c r="A139" s="17" t="s">
        <v>169</v>
      </c>
      <c r="B139" s="18" t="s">
        <v>41</v>
      </c>
      <c r="C139" s="19" t="n">
        <v>11</v>
      </c>
      <c r="D139" s="19" t="n">
        <v>32</v>
      </c>
      <c r="E139" s="19" t="n">
        <v>27</v>
      </c>
      <c r="F139" s="19" t="n">
        <v>4</v>
      </c>
      <c r="G139" s="19" t="n">
        <v>6</v>
      </c>
      <c r="H139" s="19" t="n">
        <v>2</v>
      </c>
      <c r="I139" s="19" t="n">
        <v>0</v>
      </c>
      <c r="J139" s="19" t="n">
        <v>1</v>
      </c>
      <c r="K139" s="19" t="n">
        <v>11</v>
      </c>
      <c r="L139" s="19" t="n">
        <v>4</v>
      </c>
      <c r="M139" s="19" t="n">
        <v>0</v>
      </c>
      <c r="N139" s="19" t="n">
        <v>10</v>
      </c>
      <c r="O139" s="19" t="n">
        <v>0</v>
      </c>
      <c r="P139" s="19" t="n">
        <v>1</v>
      </c>
      <c r="Q139" s="19" t="n">
        <v>0</v>
      </c>
      <c r="R139" s="19" t="n">
        <v>4</v>
      </c>
      <c r="S139" s="22" t="n">
        <f aca="false">IF(ISERROR((M139+L139+G139)/D139),"0.000",((M139+L139+G139)/D139))</f>
        <v>0.3125</v>
      </c>
      <c r="T139" s="22" t="n">
        <f aca="false">IF(ISERROR(K139/E139),"0.000",(K139/E139))</f>
        <v>0.407407407407407</v>
      </c>
      <c r="U139" s="31" t="n">
        <f aca="false">IF(ISERROR(G139/E139),"0.000",(G139/E139))</f>
        <v>0.222222222222222</v>
      </c>
      <c r="V139" s="22" t="n">
        <f aca="false">S139+T139</f>
        <v>0.719907407407407</v>
      </c>
      <c r="W139" s="25" t="n">
        <f aca="false">IF(ISERROR(D139/N139),"0.0",(D139/N139))</f>
        <v>3.2</v>
      </c>
      <c r="X139" s="36"/>
    </row>
    <row r="140" s="15" customFormat="true" ht="15" hidden="false" customHeight="true" outlineLevel="0" collapsed="false">
      <c r="A140" s="17" t="s">
        <v>170</v>
      </c>
      <c r="B140" s="18" t="s">
        <v>41</v>
      </c>
      <c r="C140" s="26" t="n">
        <v>18</v>
      </c>
      <c r="D140" s="26" t="n">
        <v>40</v>
      </c>
      <c r="E140" s="26" t="n">
        <v>32</v>
      </c>
      <c r="F140" s="26" t="n">
        <v>5</v>
      </c>
      <c r="G140" s="26" t="n">
        <v>7</v>
      </c>
      <c r="H140" s="26" t="n">
        <v>0</v>
      </c>
      <c r="I140" s="26" t="n">
        <v>0</v>
      </c>
      <c r="J140" s="26" t="n">
        <v>0</v>
      </c>
      <c r="K140" s="26" t="n">
        <v>7</v>
      </c>
      <c r="L140" s="26" t="n">
        <v>6</v>
      </c>
      <c r="M140" s="26" t="n">
        <v>1</v>
      </c>
      <c r="N140" s="26" t="n">
        <v>11</v>
      </c>
      <c r="O140" s="27" t="n">
        <v>1</v>
      </c>
      <c r="P140" s="26" t="n">
        <v>0</v>
      </c>
      <c r="Q140" s="26" t="n">
        <v>4</v>
      </c>
      <c r="R140" s="26" t="n">
        <v>2</v>
      </c>
      <c r="S140" s="22" t="n">
        <f aca="false">IF(ISERROR((M140+L140+G140)/D140),"0.000",((M140+L140+G140)/D140))</f>
        <v>0.35</v>
      </c>
      <c r="T140" s="22" t="n">
        <f aca="false">IF(ISERROR(K140/E140),"0.000",(K140/E140))</f>
        <v>0.21875</v>
      </c>
      <c r="U140" s="31" t="n">
        <f aca="false">IF(ISERROR(G140/E140),"0.000",(G140/E140))</f>
        <v>0.21875</v>
      </c>
      <c r="V140" s="22" t="n">
        <f aca="false">S140+T140</f>
        <v>0.56875</v>
      </c>
      <c r="W140" s="25" t="n">
        <f aca="false">IF(ISERROR(D140/N140),"0.0",(D140/N140))</f>
        <v>3.63636363636364</v>
      </c>
      <c r="X140" s="0"/>
      <c r="Y140" s="0"/>
      <c r="Z140" s="0"/>
    </row>
    <row r="141" s="15" customFormat="true" ht="15" hidden="false" customHeight="true" outlineLevel="0" collapsed="false">
      <c r="A141" s="17" t="s">
        <v>171</v>
      </c>
      <c r="B141" s="17" t="s">
        <v>35</v>
      </c>
      <c r="C141" s="26" t="n">
        <v>12</v>
      </c>
      <c r="D141" s="26" t="n">
        <v>17</v>
      </c>
      <c r="E141" s="26" t="n">
        <v>14</v>
      </c>
      <c r="F141" s="26" t="n">
        <v>3</v>
      </c>
      <c r="G141" s="26" t="n">
        <v>3</v>
      </c>
      <c r="H141" s="26" t="n">
        <v>1</v>
      </c>
      <c r="I141" s="26" t="n">
        <v>0</v>
      </c>
      <c r="J141" s="26" t="n">
        <v>0</v>
      </c>
      <c r="K141" s="26" t="n">
        <v>4</v>
      </c>
      <c r="L141" s="26" t="n">
        <v>1</v>
      </c>
      <c r="M141" s="26" t="n">
        <v>0</v>
      </c>
      <c r="N141" s="26" t="n">
        <v>5</v>
      </c>
      <c r="O141" s="44" t="n">
        <v>2</v>
      </c>
      <c r="P141" s="26" t="n">
        <v>0</v>
      </c>
      <c r="Q141" s="26" t="n">
        <v>0</v>
      </c>
      <c r="R141" s="26" t="n">
        <v>1</v>
      </c>
      <c r="S141" s="22" t="n">
        <f aca="false">IF(ISERROR((M141+L141+G141)/D141),"0.000",((M141+L141+G141)/D141))</f>
        <v>0.235294117647059</v>
      </c>
      <c r="T141" s="22" t="n">
        <f aca="false">IF(ISERROR(K141/E141),"0.000",(K141/E141))</f>
        <v>0.285714285714286</v>
      </c>
      <c r="U141" s="31" t="n">
        <f aca="false">IF(ISERROR(G141/E141),"0.000",(G141/E141))</f>
        <v>0.214285714285714</v>
      </c>
      <c r="V141" s="22" t="n">
        <f aca="false">S141+T141</f>
        <v>0.521008403361345</v>
      </c>
      <c r="W141" s="25" t="n">
        <f aca="false">IF(ISERROR(D141/N141),"0.0",(D141/N141))</f>
        <v>3.4</v>
      </c>
      <c r="X141" s="0"/>
      <c r="Y141" s="0"/>
      <c r="Z141" s="0"/>
    </row>
    <row r="142" s="15" customFormat="true" ht="15" hidden="false" customHeight="true" outlineLevel="0" collapsed="false">
      <c r="A142" s="17" t="s">
        <v>172</v>
      </c>
      <c r="B142" s="17" t="s">
        <v>56</v>
      </c>
      <c r="C142" s="26" t="n">
        <v>12</v>
      </c>
      <c r="D142" s="26" t="n">
        <v>16</v>
      </c>
      <c r="E142" s="26" t="n">
        <v>14</v>
      </c>
      <c r="F142" s="26" t="n">
        <v>1</v>
      </c>
      <c r="G142" s="26" t="n">
        <v>3</v>
      </c>
      <c r="H142" s="26" t="n">
        <v>0</v>
      </c>
      <c r="I142" s="26" t="n">
        <v>0</v>
      </c>
      <c r="J142" s="26" t="n">
        <v>0</v>
      </c>
      <c r="K142" s="26" t="n">
        <v>3</v>
      </c>
      <c r="L142" s="26" t="n">
        <v>0</v>
      </c>
      <c r="M142" s="26" t="n">
        <v>1</v>
      </c>
      <c r="N142" s="26" t="n">
        <v>4</v>
      </c>
      <c r="O142" s="28" t="n">
        <v>1</v>
      </c>
      <c r="P142" s="26" t="n">
        <v>0</v>
      </c>
      <c r="Q142" s="26" t="n">
        <v>0</v>
      </c>
      <c r="R142" s="26" t="n">
        <v>2</v>
      </c>
      <c r="S142" s="22" t="n">
        <f aca="false">IF(ISERROR((M142+L142+G142)/D142),"0.000",((M142+L142+G142)/D142))</f>
        <v>0.25</v>
      </c>
      <c r="T142" s="22" t="n">
        <f aca="false">IF(ISERROR(K142/E142),"0.000",(K142/E142))</f>
        <v>0.214285714285714</v>
      </c>
      <c r="U142" s="31" t="n">
        <f aca="false">IF(ISERROR(G142/E142),"0.000",(G142/E142))</f>
        <v>0.214285714285714</v>
      </c>
      <c r="V142" s="22" t="n">
        <f aca="false">S142+T142</f>
        <v>0.464285714285714</v>
      </c>
      <c r="W142" s="25" t="n">
        <f aca="false">IF(ISERROR(D142/N142),"0.0",(D142/N142))</f>
        <v>4</v>
      </c>
      <c r="X142" s="0"/>
      <c r="Y142" s="0"/>
      <c r="Z142" s="0"/>
    </row>
    <row r="143" s="15" customFormat="true" ht="15" hidden="false" customHeight="true" outlineLevel="0" collapsed="false">
      <c r="A143" s="17" t="s">
        <v>173</v>
      </c>
      <c r="B143" s="17" t="s">
        <v>33</v>
      </c>
      <c r="C143" s="26" t="n">
        <v>9</v>
      </c>
      <c r="D143" s="26" t="n">
        <v>25</v>
      </c>
      <c r="E143" s="26" t="n">
        <v>19</v>
      </c>
      <c r="F143" s="26" t="n">
        <v>1</v>
      </c>
      <c r="G143" s="26" t="n">
        <v>4</v>
      </c>
      <c r="H143" s="26" t="n">
        <v>1</v>
      </c>
      <c r="I143" s="26"/>
      <c r="J143" s="26"/>
      <c r="K143" s="26" t="n">
        <v>5</v>
      </c>
      <c r="L143" s="26" t="n">
        <v>5</v>
      </c>
      <c r="M143" s="26"/>
      <c r="N143" s="26" t="n">
        <v>6</v>
      </c>
      <c r="O143" s="26" t="n">
        <v>1</v>
      </c>
      <c r="P143" s="26"/>
      <c r="Q143" s="26" t="n">
        <v>1</v>
      </c>
      <c r="R143" s="26" t="n">
        <v>0</v>
      </c>
      <c r="S143" s="22" t="n">
        <f aca="false">IF(ISERROR((M143+L143+G143)/D143),"0.000",((M143+L143+G143)/D143))</f>
        <v>0.36</v>
      </c>
      <c r="T143" s="22" t="n">
        <f aca="false">IF(ISERROR(K143/E143),"0.000",(K143/E143))</f>
        <v>0.263157894736842</v>
      </c>
      <c r="U143" s="31" t="n">
        <f aca="false">IF(ISERROR(G143/E143),"0.000",(G143/E143))</f>
        <v>0.210526315789474</v>
      </c>
      <c r="V143" s="22" t="n">
        <f aca="false">S143+T143</f>
        <v>0.623157894736842</v>
      </c>
      <c r="W143" s="25" t="n">
        <f aca="false">IF(ISERROR(D143/N143),"0.0",(D143/N143))</f>
        <v>4.16666666666667</v>
      </c>
      <c r="X143" s="36"/>
    </row>
    <row r="144" s="15" customFormat="true" ht="15" hidden="false" customHeight="true" outlineLevel="0" collapsed="false">
      <c r="A144" s="17" t="s">
        <v>174</v>
      </c>
      <c r="B144" s="17" t="s">
        <v>49</v>
      </c>
      <c r="C144" s="26" t="n">
        <v>11</v>
      </c>
      <c r="D144" s="26" t="n">
        <v>22</v>
      </c>
      <c r="E144" s="26" t="n">
        <v>19</v>
      </c>
      <c r="F144" s="26" t="n">
        <v>2</v>
      </c>
      <c r="G144" s="26" t="n">
        <v>4</v>
      </c>
      <c r="H144" s="26" t="n">
        <v>3</v>
      </c>
      <c r="I144" s="26" t="n">
        <v>0</v>
      </c>
      <c r="J144" s="26" t="n">
        <v>0</v>
      </c>
      <c r="K144" s="26" t="n">
        <v>7</v>
      </c>
      <c r="L144" s="26" t="n">
        <v>1</v>
      </c>
      <c r="M144" s="26" t="n">
        <v>1</v>
      </c>
      <c r="N144" s="26" t="n">
        <v>2</v>
      </c>
      <c r="O144" s="26" t="n">
        <v>0</v>
      </c>
      <c r="P144" s="26" t="n">
        <v>1</v>
      </c>
      <c r="Q144" s="26" t="n">
        <v>3</v>
      </c>
      <c r="R144" s="26" t="n">
        <v>4</v>
      </c>
      <c r="S144" s="22" t="n">
        <f aca="false">IF(ISERROR((M144+L144+G144)/D144),"0.000",((M144+L144+G144)/D144))</f>
        <v>0.272727272727273</v>
      </c>
      <c r="T144" s="22" t="n">
        <f aca="false">IF(ISERROR(K144/E144),"0.000",(K144/E144))</f>
        <v>0.368421052631579</v>
      </c>
      <c r="U144" s="31" t="n">
        <f aca="false">IF(ISERROR(G144/E144),"0.000",(G144/E144))</f>
        <v>0.210526315789474</v>
      </c>
      <c r="V144" s="22" t="n">
        <f aca="false">S144+T144</f>
        <v>0.641148325358852</v>
      </c>
      <c r="W144" s="25" t="n">
        <f aca="false">IF(ISERROR(D144/N144),"0.0",(D144/N144))</f>
        <v>11</v>
      </c>
      <c r="X144" s="0"/>
      <c r="Y144" s="0"/>
      <c r="Z144" s="0"/>
    </row>
    <row r="145" s="15" customFormat="true" ht="15" hidden="false" customHeight="true" outlineLevel="0" collapsed="false">
      <c r="A145" s="17" t="s">
        <v>175</v>
      </c>
      <c r="B145" s="17" t="s">
        <v>33</v>
      </c>
      <c r="C145" s="26" t="n">
        <v>7</v>
      </c>
      <c r="D145" s="26" t="n">
        <v>20</v>
      </c>
      <c r="E145" s="26" t="n">
        <v>19</v>
      </c>
      <c r="F145" s="26" t="n">
        <v>1</v>
      </c>
      <c r="G145" s="26" t="n">
        <v>4</v>
      </c>
      <c r="H145" s="26" t="n">
        <v>1</v>
      </c>
      <c r="I145" s="26"/>
      <c r="J145" s="26"/>
      <c r="K145" s="26" t="n">
        <v>5</v>
      </c>
      <c r="L145" s="26" t="n">
        <v>1</v>
      </c>
      <c r="M145" s="26"/>
      <c r="N145" s="26" t="n">
        <v>4</v>
      </c>
      <c r="O145" s="26"/>
      <c r="P145" s="26"/>
      <c r="Q145" s="26" t="n">
        <v>1</v>
      </c>
      <c r="R145" s="26" t="n">
        <v>1</v>
      </c>
      <c r="S145" s="22" t="n">
        <f aca="false">IF(ISERROR((M145+L145+G145)/D145),"0.000",((M145+L145+G145)/D145))</f>
        <v>0.25</v>
      </c>
      <c r="T145" s="22" t="n">
        <f aca="false">IF(ISERROR(K145/E145),"0.000",(K145/E145))</f>
        <v>0.263157894736842</v>
      </c>
      <c r="U145" s="31" t="n">
        <f aca="false">IF(ISERROR(G145/E145),"0.000",(G145/E145))</f>
        <v>0.210526315789474</v>
      </c>
      <c r="V145" s="22" t="n">
        <f aca="false">S145+T145</f>
        <v>0.513157894736842</v>
      </c>
      <c r="W145" s="25" t="n">
        <f aca="false">IF(ISERROR(D145/N145),"0.0",(D145/N145))</f>
        <v>5</v>
      </c>
      <c r="X145" s="36"/>
    </row>
    <row r="146" s="15" customFormat="true" ht="15" hidden="false" customHeight="true" outlineLevel="0" collapsed="false">
      <c r="A146" s="17" t="s">
        <v>176</v>
      </c>
      <c r="B146" s="18" t="s">
        <v>56</v>
      </c>
      <c r="C146" s="38" t="n">
        <v>23</v>
      </c>
      <c r="D146" s="38" t="n">
        <v>50</v>
      </c>
      <c r="E146" s="38" t="n">
        <v>43</v>
      </c>
      <c r="F146" s="38" t="n">
        <v>6</v>
      </c>
      <c r="G146" s="38" t="n">
        <v>9</v>
      </c>
      <c r="H146" s="38" t="n">
        <v>2</v>
      </c>
      <c r="I146" s="38" t="n">
        <v>0</v>
      </c>
      <c r="J146" s="38" t="n">
        <v>0</v>
      </c>
      <c r="K146" s="19" t="n">
        <v>11</v>
      </c>
      <c r="L146" s="38" t="n">
        <v>5</v>
      </c>
      <c r="M146" s="38" t="n">
        <v>0</v>
      </c>
      <c r="N146" s="38" t="n">
        <v>7</v>
      </c>
      <c r="O146" s="38" t="n">
        <v>0</v>
      </c>
      <c r="P146" s="38" t="n">
        <v>2</v>
      </c>
      <c r="Q146" s="38" t="n">
        <v>0</v>
      </c>
      <c r="R146" s="38" t="n">
        <v>6</v>
      </c>
      <c r="S146" s="22" t="n">
        <f aca="false">IF(ISERROR((M146+L146+G146)/D146),"0.000",((M146+L146+G146)/D146))</f>
        <v>0.28</v>
      </c>
      <c r="T146" s="22" t="n">
        <f aca="false">IF(ISERROR(K146/E146),"0.000",(K146/E146))</f>
        <v>0.255813953488372</v>
      </c>
      <c r="U146" s="31" t="n">
        <f aca="false">IF(ISERROR(G146/E146),"0.000",(G146/E146))</f>
        <v>0.209302325581395</v>
      </c>
      <c r="V146" s="22" t="n">
        <f aca="false">S146+T146</f>
        <v>0.535813953488372</v>
      </c>
      <c r="W146" s="25" t="n">
        <f aca="false">IF(ISERROR(D146/N146),"0.0",(D146/N146))</f>
        <v>7.14285714285714</v>
      </c>
      <c r="X146" s="36"/>
    </row>
    <row r="147" s="15" customFormat="true" ht="15" hidden="false" customHeight="true" outlineLevel="0" collapsed="false">
      <c r="A147" s="17" t="s">
        <v>177</v>
      </c>
      <c r="B147" s="18" t="s">
        <v>33</v>
      </c>
      <c r="C147" s="19" t="n">
        <v>10</v>
      </c>
      <c r="D147" s="19" t="n">
        <v>28</v>
      </c>
      <c r="E147" s="19" t="n">
        <v>25</v>
      </c>
      <c r="F147" s="19" t="n">
        <v>4</v>
      </c>
      <c r="G147" s="19" t="n">
        <v>5</v>
      </c>
      <c r="H147" s="19"/>
      <c r="I147" s="19"/>
      <c r="J147" s="19"/>
      <c r="K147" s="19" t="n">
        <v>5</v>
      </c>
      <c r="L147" s="19" t="n">
        <v>3</v>
      </c>
      <c r="M147" s="19"/>
      <c r="N147" s="19" t="n">
        <v>4</v>
      </c>
      <c r="O147" s="19"/>
      <c r="P147" s="19"/>
      <c r="Q147" s="19"/>
      <c r="R147" s="19" t="n">
        <v>2</v>
      </c>
      <c r="S147" s="22" t="n">
        <f aca="false">IF(ISERROR((M147+L147+G147)/D147),"0.000",((M147+L147+G147)/D147))</f>
        <v>0.285714285714286</v>
      </c>
      <c r="T147" s="22" t="n">
        <f aca="false">IF(ISERROR(K147/E147),"0.000",(K147/E147))</f>
        <v>0.2</v>
      </c>
      <c r="U147" s="31" t="n">
        <f aca="false">IF(ISERROR(G147/E147),"0.000",(G147/E147))</f>
        <v>0.2</v>
      </c>
      <c r="V147" s="22" t="n">
        <f aca="false">S147+T147</f>
        <v>0.485714285714286</v>
      </c>
      <c r="W147" s="25" t="n">
        <f aca="false">IF(ISERROR(D147/N147),"0.0",(D147/N147))</f>
        <v>7</v>
      </c>
      <c r="X147" s="36"/>
    </row>
    <row r="148" s="15" customFormat="true" ht="15" hidden="false" customHeight="true" outlineLevel="0" collapsed="false">
      <c r="A148" s="17" t="s">
        <v>178</v>
      </c>
      <c r="B148" s="18" t="s">
        <v>65</v>
      </c>
      <c r="C148" s="38" t="n">
        <v>12</v>
      </c>
      <c r="D148" s="38" t="n">
        <v>27</v>
      </c>
      <c r="E148" s="38" t="n">
        <v>25</v>
      </c>
      <c r="F148" s="38" t="n">
        <v>4</v>
      </c>
      <c r="G148" s="38" t="n">
        <v>5</v>
      </c>
      <c r="H148" s="38" t="n">
        <v>2</v>
      </c>
      <c r="I148" s="38" t="n">
        <v>0</v>
      </c>
      <c r="J148" s="38" t="n">
        <v>0</v>
      </c>
      <c r="K148" s="19" t="n">
        <v>7</v>
      </c>
      <c r="L148" s="38" t="n">
        <v>2</v>
      </c>
      <c r="M148" s="38" t="n">
        <v>0</v>
      </c>
      <c r="N148" s="38" t="n">
        <v>8</v>
      </c>
      <c r="O148" s="38" t="n">
        <v>0</v>
      </c>
      <c r="P148" s="38" t="n">
        <v>0</v>
      </c>
      <c r="Q148" s="38" t="n">
        <v>0</v>
      </c>
      <c r="R148" s="38" t="n">
        <v>3</v>
      </c>
      <c r="S148" s="22" t="n">
        <f aca="false">IF(ISERROR((M148+L148+G148)/D148),"0.000",((M148+L148+G148)/D148))</f>
        <v>0.259259259259259</v>
      </c>
      <c r="T148" s="22" t="n">
        <f aca="false">IF(ISERROR(K148/E148),"0.000",(K148/E148))</f>
        <v>0.28</v>
      </c>
      <c r="U148" s="31" t="n">
        <f aca="false">IF(ISERROR(G148/E148),"0.000",(G148/E148))</f>
        <v>0.2</v>
      </c>
      <c r="V148" s="22" t="n">
        <f aca="false">S148+T148</f>
        <v>0.539259259259259</v>
      </c>
      <c r="W148" s="25" t="n">
        <f aca="false">IF(ISERROR(D148/N148),"0.0",(D148/N148))</f>
        <v>3.375</v>
      </c>
      <c r="X148" s="36"/>
    </row>
    <row r="149" s="15" customFormat="true" ht="15" hidden="false" customHeight="true" outlineLevel="0" collapsed="false">
      <c r="A149" s="17" t="s">
        <v>179</v>
      </c>
      <c r="B149" s="18" t="s">
        <v>49</v>
      </c>
      <c r="C149" s="38" t="n">
        <v>16</v>
      </c>
      <c r="D149" s="38" t="n">
        <v>24</v>
      </c>
      <c r="E149" s="38" t="n">
        <v>20</v>
      </c>
      <c r="F149" s="38" t="n">
        <v>1</v>
      </c>
      <c r="G149" s="38" t="n">
        <v>4</v>
      </c>
      <c r="H149" s="38" t="n">
        <v>1</v>
      </c>
      <c r="I149" s="38" t="n">
        <v>0</v>
      </c>
      <c r="J149" s="38" t="n">
        <v>0</v>
      </c>
      <c r="K149" s="19" t="n">
        <v>5</v>
      </c>
      <c r="L149" s="38" t="n">
        <v>3</v>
      </c>
      <c r="M149" s="38" t="n">
        <v>0</v>
      </c>
      <c r="N149" s="38" t="n">
        <v>8</v>
      </c>
      <c r="O149" s="38" t="n">
        <v>1</v>
      </c>
      <c r="P149" s="38" t="n">
        <v>0</v>
      </c>
      <c r="Q149" s="38" t="n">
        <v>0</v>
      </c>
      <c r="R149" s="38" t="n">
        <v>3</v>
      </c>
      <c r="S149" s="22" t="n">
        <f aca="false">IF(ISERROR((M149+L149+G149)/D149),"0.000",((M149+L149+G149)/D149))</f>
        <v>0.291666666666667</v>
      </c>
      <c r="T149" s="22" t="n">
        <f aca="false">IF(ISERROR(K149/E149),"0.000",(K149/E149))</f>
        <v>0.25</v>
      </c>
      <c r="U149" s="31" t="n">
        <f aca="false">IF(ISERROR(G149/E149),"0.000",(G149/E149))</f>
        <v>0.2</v>
      </c>
      <c r="V149" s="22" t="n">
        <f aca="false">S149+T149</f>
        <v>0.541666666666667</v>
      </c>
      <c r="W149" s="25" t="n">
        <f aca="false">IF(ISERROR(D149/N149),"0.0",(D149/N149))</f>
        <v>3</v>
      </c>
      <c r="X149" s="0"/>
      <c r="Y149" s="0"/>
      <c r="Z149" s="0"/>
    </row>
    <row r="150" s="15" customFormat="true" ht="15" hidden="false" customHeight="true" outlineLevel="0" collapsed="false">
      <c r="A150" s="17" t="s">
        <v>180</v>
      </c>
      <c r="B150" s="18" t="s">
        <v>56</v>
      </c>
      <c r="C150" s="26" t="n">
        <v>21</v>
      </c>
      <c r="D150" s="26" t="n">
        <v>11</v>
      </c>
      <c r="E150" s="26" t="n">
        <v>10</v>
      </c>
      <c r="F150" s="26" t="n">
        <v>0</v>
      </c>
      <c r="G150" s="26" t="n">
        <v>2</v>
      </c>
      <c r="H150" s="26" t="n">
        <v>0</v>
      </c>
      <c r="I150" s="26" t="n">
        <v>0</v>
      </c>
      <c r="J150" s="26" t="n">
        <v>0</v>
      </c>
      <c r="K150" s="26" t="n">
        <v>2</v>
      </c>
      <c r="L150" s="26" t="n">
        <v>1</v>
      </c>
      <c r="M150" s="26" t="n">
        <v>0</v>
      </c>
      <c r="N150" s="26" t="n">
        <v>3</v>
      </c>
      <c r="O150" s="26" t="n">
        <v>0</v>
      </c>
      <c r="P150" s="26" t="n">
        <v>0</v>
      </c>
      <c r="Q150" s="26" t="n">
        <v>0</v>
      </c>
      <c r="R150" s="26" t="n">
        <v>0</v>
      </c>
      <c r="S150" s="22" t="n">
        <f aca="false">IF(ISERROR((M150+L150+G150)/D150),"0.000",((M150+L150+G150)/D150))</f>
        <v>0.272727272727273</v>
      </c>
      <c r="T150" s="22" t="n">
        <f aca="false">IF(ISERROR(K150/E150),"0.000",(K150/E150))</f>
        <v>0.2</v>
      </c>
      <c r="U150" s="31" t="n">
        <f aca="false">IF(ISERROR(G150/E150),"0.000",(G150/E150))</f>
        <v>0.2</v>
      </c>
      <c r="V150" s="22" t="n">
        <f aca="false">S150+T150</f>
        <v>0.472727272727273</v>
      </c>
      <c r="W150" s="25" t="n">
        <f aca="false">IF(ISERROR(D150/N150),"0.0",(D150/N150))</f>
        <v>3.66666666666667</v>
      </c>
      <c r="X150" s="36"/>
    </row>
    <row r="151" customFormat="false" ht="15" hidden="false" customHeight="true" outlineLevel="0" collapsed="false">
      <c r="A151" s="17" t="s">
        <v>181</v>
      </c>
      <c r="B151" s="17" t="s">
        <v>33</v>
      </c>
      <c r="C151" s="26" t="n">
        <v>3</v>
      </c>
      <c r="D151" s="26" t="n">
        <v>10</v>
      </c>
      <c r="E151" s="26" t="n">
        <v>10</v>
      </c>
      <c r="F151" s="26" t="n">
        <v>1</v>
      </c>
      <c r="G151" s="26" t="n">
        <v>2</v>
      </c>
      <c r="H151" s="26"/>
      <c r="I151" s="26"/>
      <c r="J151" s="26"/>
      <c r="K151" s="26" t="n">
        <v>2</v>
      </c>
      <c r="L151" s="26" t="n">
        <v>0</v>
      </c>
      <c r="M151" s="26"/>
      <c r="N151" s="26" t="n">
        <v>2</v>
      </c>
      <c r="O151" s="26"/>
      <c r="P151" s="26"/>
      <c r="Q151" s="26" t="n">
        <v>1</v>
      </c>
      <c r="R151" s="26" t="n">
        <v>2</v>
      </c>
      <c r="S151" s="22" t="n">
        <f aca="false">IF(ISERROR((M151+L151+G151)/D151),"0.000",((M151+L151+G151)/D151))</f>
        <v>0.2</v>
      </c>
      <c r="T151" s="22" t="n">
        <f aca="false">IF(ISERROR(K151/E151),"0.000",(K151/E151))</f>
        <v>0.2</v>
      </c>
      <c r="U151" s="31" t="n">
        <f aca="false">IF(ISERROR(G151/E151),"0.000",(G151/E151))</f>
        <v>0.2</v>
      </c>
      <c r="V151" s="22" t="n">
        <f aca="false">S151+T151</f>
        <v>0.4</v>
      </c>
      <c r="W151" s="25" t="n">
        <f aca="false">IF(ISERROR(D151/N151),"0.0",(D151/N151))</f>
        <v>5</v>
      </c>
      <c r="X151" s="36"/>
      <c r="Y151" s="15"/>
      <c r="Z151" s="41"/>
    </row>
    <row r="152" s="15" customFormat="true" ht="15" hidden="false" customHeight="true" outlineLevel="0" collapsed="false">
      <c r="A152" s="17" t="s">
        <v>182</v>
      </c>
      <c r="B152" s="17" t="s">
        <v>33</v>
      </c>
      <c r="C152" s="26" t="n">
        <v>2</v>
      </c>
      <c r="D152" s="26" t="n">
        <v>5</v>
      </c>
      <c r="E152" s="26" t="n">
        <v>5</v>
      </c>
      <c r="F152" s="26" t="n">
        <v>0</v>
      </c>
      <c r="G152" s="26" t="n">
        <v>1</v>
      </c>
      <c r="H152" s="26"/>
      <c r="I152" s="26"/>
      <c r="J152" s="26"/>
      <c r="K152" s="26" t="n">
        <v>1</v>
      </c>
      <c r="L152" s="26" t="n">
        <v>0</v>
      </c>
      <c r="M152" s="26"/>
      <c r="N152" s="26" t="n">
        <v>2</v>
      </c>
      <c r="O152" s="26"/>
      <c r="P152" s="26"/>
      <c r="Q152" s="26"/>
      <c r="R152" s="26" t="n">
        <v>0</v>
      </c>
      <c r="S152" s="22" t="n">
        <f aca="false">IF(ISERROR((M152+L152+G152)/D152),"0.000",((M152+L152+G152)/D152))</f>
        <v>0.2</v>
      </c>
      <c r="T152" s="22" t="n">
        <f aca="false">IF(ISERROR(K152/E152),"0.000",(K152/E152))</f>
        <v>0.2</v>
      </c>
      <c r="U152" s="31" t="n">
        <f aca="false">IF(ISERROR(G152/E152),"0.000",(G152/E152))</f>
        <v>0.2</v>
      </c>
      <c r="V152" s="22" t="n">
        <f aca="false">S152+T152</f>
        <v>0.4</v>
      </c>
      <c r="W152" s="25" t="n">
        <f aca="false">IF(ISERROR(D152/N152),"0.0",(D152/N152))</f>
        <v>2.5</v>
      </c>
      <c r="X152" s="36"/>
    </row>
    <row r="153" s="15" customFormat="true" ht="15" hidden="false" customHeight="true" outlineLevel="0" collapsed="false">
      <c r="A153" s="17" t="s">
        <v>183</v>
      </c>
      <c r="B153" s="43" t="s">
        <v>29</v>
      </c>
      <c r="C153" s="19" t="n">
        <v>8</v>
      </c>
      <c r="D153" s="19" t="n">
        <v>28</v>
      </c>
      <c r="E153" s="19" t="n">
        <v>26</v>
      </c>
      <c r="F153" s="19" t="n">
        <v>1</v>
      </c>
      <c r="G153" s="19" t="n">
        <v>5</v>
      </c>
      <c r="H153" s="19" t="n">
        <v>0</v>
      </c>
      <c r="I153" s="19" t="n">
        <v>0</v>
      </c>
      <c r="J153" s="19" t="n">
        <v>0</v>
      </c>
      <c r="K153" s="19" t="n">
        <v>5</v>
      </c>
      <c r="L153" s="19" t="n">
        <v>2</v>
      </c>
      <c r="M153" s="19" t="n">
        <v>0</v>
      </c>
      <c r="N153" s="19" t="n">
        <v>4</v>
      </c>
      <c r="O153" s="19" t="n">
        <v>0</v>
      </c>
      <c r="P153" s="19" t="n">
        <v>0</v>
      </c>
      <c r="Q153" s="19" t="n">
        <v>2</v>
      </c>
      <c r="R153" s="19" t="n">
        <v>2</v>
      </c>
      <c r="S153" s="22" t="n">
        <f aca="false">IF(ISERROR((M153+L153+G153)/D153),"0.000",((M153+L153+G153)/D153))</f>
        <v>0.25</v>
      </c>
      <c r="T153" s="22" t="n">
        <f aca="false">IF(ISERROR(K153/E153),"0.000",(K153/E153))</f>
        <v>0.192307692307692</v>
      </c>
      <c r="U153" s="31" t="n">
        <f aca="false">IF(ISERROR(G153/E153),"0.000",(G153/E153))</f>
        <v>0.192307692307692</v>
      </c>
      <c r="V153" s="22" t="n">
        <f aca="false">S153+T153</f>
        <v>0.442307692307692</v>
      </c>
      <c r="W153" s="25" t="n">
        <f aca="false">IF(ISERROR(D153/N153),"0.0",(D153/N153))</f>
        <v>7</v>
      </c>
      <c r="X153" s="36"/>
    </row>
    <row r="154" s="15" customFormat="true" ht="15" hidden="false" customHeight="true" outlineLevel="0" collapsed="false">
      <c r="A154" s="17" t="s">
        <v>184</v>
      </c>
      <c r="B154" s="17" t="s">
        <v>65</v>
      </c>
      <c r="C154" s="26" t="n">
        <v>7</v>
      </c>
      <c r="D154" s="26" t="n">
        <v>17</v>
      </c>
      <c r="E154" s="26" t="n">
        <v>16</v>
      </c>
      <c r="F154" s="26" t="n">
        <v>3</v>
      </c>
      <c r="G154" s="26" t="n">
        <v>3</v>
      </c>
      <c r="H154" s="26" t="n">
        <v>1</v>
      </c>
      <c r="I154" s="26" t="n">
        <v>0</v>
      </c>
      <c r="J154" s="26" t="n">
        <v>0</v>
      </c>
      <c r="K154" s="26" t="n">
        <v>4</v>
      </c>
      <c r="L154" s="26" t="n">
        <v>1</v>
      </c>
      <c r="M154" s="26" t="n">
        <v>0</v>
      </c>
      <c r="N154" s="26" t="n">
        <v>3</v>
      </c>
      <c r="O154" s="26" t="n">
        <v>0</v>
      </c>
      <c r="P154" s="26" t="n">
        <v>0</v>
      </c>
      <c r="Q154" s="26" t="n">
        <v>0</v>
      </c>
      <c r="R154" s="26" t="n">
        <v>0</v>
      </c>
      <c r="S154" s="22" t="n">
        <f aca="false">IF(ISERROR((M154+L154+G154)/D154),"0.000",((M154+L154+G154)/D154))</f>
        <v>0.235294117647059</v>
      </c>
      <c r="T154" s="22" t="n">
        <f aca="false">IF(ISERROR(K154/E154),"0.000",(K154/E154))</f>
        <v>0.25</v>
      </c>
      <c r="U154" s="31" t="n">
        <f aca="false">IF(ISERROR(G154/E154),"0.000",(G154/E154))</f>
        <v>0.1875</v>
      </c>
      <c r="V154" s="22" t="n">
        <f aca="false">S154+T154</f>
        <v>0.485294117647059</v>
      </c>
      <c r="W154" s="25" t="n">
        <f aca="false">IF(ISERROR(D154/N154),"0.0",(D154/N154))</f>
        <v>5.66666666666667</v>
      </c>
      <c r="X154" s="36"/>
    </row>
    <row r="155" s="15" customFormat="true" ht="15" hidden="false" customHeight="true" outlineLevel="0" collapsed="false">
      <c r="A155" s="17" t="s">
        <v>185</v>
      </c>
      <c r="B155" s="17" t="s">
        <v>35</v>
      </c>
      <c r="C155" s="38" t="n">
        <v>27</v>
      </c>
      <c r="D155" s="38" t="n">
        <v>35</v>
      </c>
      <c r="E155" s="38" t="n">
        <v>27</v>
      </c>
      <c r="F155" s="38" t="n">
        <v>7</v>
      </c>
      <c r="G155" s="38" t="n">
        <v>5</v>
      </c>
      <c r="H155" s="38" t="n">
        <v>0</v>
      </c>
      <c r="I155" s="38" t="n">
        <v>0</v>
      </c>
      <c r="J155" s="38" t="n">
        <v>0</v>
      </c>
      <c r="K155" s="19" t="n">
        <v>5</v>
      </c>
      <c r="L155" s="38" t="n">
        <v>7</v>
      </c>
      <c r="M155" s="38" t="n">
        <v>0</v>
      </c>
      <c r="N155" s="38" t="n">
        <v>10</v>
      </c>
      <c r="O155" s="38" t="n">
        <v>1</v>
      </c>
      <c r="P155" s="38" t="n">
        <v>0</v>
      </c>
      <c r="Q155" s="38" t="n">
        <v>3</v>
      </c>
      <c r="R155" s="38" t="n">
        <v>3</v>
      </c>
      <c r="S155" s="22" t="n">
        <f aca="false">IF(ISERROR((M155+L155+G155)/D155),"0.000",((M155+L155+G155)/D155))</f>
        <v>0.342857142857143</v>
      </c>
      <c r="T155" s="22" t="n">
        <f aca="false">IF(ISERROR(K155/E155),"0.000",(K155/E155))</f>
        <v>0.185185185185185</v>
      </c>
      <c r="U155" s="31" t="n">
        <f aca="false">IF(ISERROR(G155/E155),"0.000",(G155/E155))</f>
        <v>0.185185185185185</v>
      </c>
      <c r="V155" s="22" t="n">
        <f aca="false">S155+T155</f>
        <v>0.528042328042328</v>
      </c>
      <c r="W155" s="25" t="n">
        <f aca="false">IF(ISERROR(D155/N155),"0.0",(D155/N155))</f>
        <v>3.5</v>
      </c>
      <c r="X155" s="36"/>
      <c r="Z155" s="41"/>
    </row>
    <row r="156" s="15" customFormat="true" ht="15" hidden="false" customHeight="true" outlineLevel="0" collapsed="false">
      <c r="A156" s="17" t="s">
        <v>186</v>
      </c>
      <c r="B156" s="18" t="s">
        <v>31</v>
      </c>
      <c r="C156" s="38" t="n">
        <v>16</v>
      </c>
      <c r="D156" s="38" t="n">
        <v>46</v>
      </c>
      <c r="E156" s="38" t="n">
        <v>38</v>
      </c>
      <c r="F156" s="38" t="n">
        <v>4</v>
      </c>
      <c r="G156" s="38" t="n">
        <v>7</v>
      </c>
      <c r="H156" s="38" t="n">
        <v>0</v>
      </c>
      <c r="I156" s="38" t="n">
        <v>0</v>
      </c>
      <c r="J156" s="38" t="n">
        <v>0</v>
      </c>
      <c r="K156" s="19" t="n">
        <v>7</v>
      </c>
      <c r="L156" s="38" t="n">
        <v>8</v>
      </c>
      <c r="M156" s="38" t="n">
        <v>0</v>
      </c>
      <c r="N156" s="38" t="n">
        <v>11</v>
      </c>
      <c r="O156" s="38" t="n">
        <v>0</v>
      </c>
      <c r="P156" s="38" t="n">
        <v>0</v>
      </c>
      <c r="Q156" s="38" t="n">
        <v>0</v>
      </c>
      <c r="R156" s="38" t="n">
        <v>3</v>
      </c>
      <c r="S156" s="22" t="n">
        <f aca="false">IF(ISERROR((M156+L156+G156)/D156),"0.000",((M156+L156+G156)/D156))</f>
        <v>0.326086956521739</v>
      </c>
      <c r="T156" s="22" t="n">
        <f aca="false">IF(ISERROR(K156/E156),"0.000",(K156/E156))</f>
        <v>0.184210526315789</v>
      </c>
      <c r="U156" s="31" t="n">
        <f aca="false">IF(ISERROR(G156/E156),"0.000",(G156/E156))</f>
        <v>0.184210526315789</v>
      </c>
      <c r="V156" s="22" t="n">
        <f aca="false">S156+T156</f>
        <v>0.510297482837529</v>
      </c>
      <c r="W156" s="25" t="n">
        <f aca="false">IF(ISERROR(D156/N156),"0.0",(D156/N156))</f>
        <v>4.18181818181818</v>
      </c>
      <c r="X156" s="0"/>
      <c r="Y156" s="0"/>
      <c r="Z156" s="0"/>
    </row>
    <row r="157" s="15" customFormat="true" ht="15" hidden="false" customHeight="true" outlineLevel="0" collapsed="false">
      <c r="A157" s="17" t="s">
        <v>187</v>
      </c>
      <c r="B157" s="17" t="s">
        <v>49</v>
      </c>
      <c r="C157" s="19" t="n">
        <v>19</v>
      </c>
      <c r="D157" s="19" t="n">
        <v>29</v>
      </c>
      <c r="E157" s="19" t="n">
        <v>22</v>
      </c>
      <c r="F157" s="19" t="n">
        <v>4</v>
      </c>
      <c r="G157" s="19" t="n">
        <v>4</v>
      </c>
      <c r="H157" s="19" t="n">
        <v>0</v>
      </c>
      <c r="I157" s="19" t="n">
        <v>0</v>
      </c>
      <c r="J157" s="19" t="n">
        <v>0</v>
      </c>
      <c r="K157" s="19" t="n">
        <v>4</v>
      </c>
      <c r="L157" s="19" t="n">
        <v>5</v>
      </c>
      <c r="M157" s="19" t="n">
        <v>2</v>
      </c>
      <c r="N157" s="19" t="n">
        <v>8</v>
      </c>
      <c r="O157" s="19" t="n">
        <v>0</v>
      </c>
      <c r="P157" s="19" t="n">
        <v>0</v>
      </c>
      <c r="Q157" s="19" t="n">
        <v>0</v>
      </c>
      <c r="R157" s="19" t="n">
        <v>0</v>
      </c>
      <c r="S157" s="22" t="n">
        <f aca="false">IF(ISERROR((M157+L157+G157)/D157),"0.000",((M157+L157+G157)/D157))</f>
        <v>0.379310344827586</v>
      </c>
      <c r="T157" s="22" t="n">
        <f aca="false">IF(ISERROR(K157/E157),"0.000",(K157/E157))</f>
        <v>0.181818181818182</v>
      </c>
      <c r="U157" s="31" t="n">
        <f aca="false">IF(ISERROR(G157/E157),"0.000",(G157/E157))</f>
        <v>0.181818181818182</v>
      </c>
      <c r="V157" s="22" t="n">
        <f aca="false">S157+T157</f>
        <v>0.561128526645768</v>
      </c>
      <c r="W157" s="25" t="n">
        <f aca="false">IF(ISERROR(D157/N157),"0.0",(D157/N157))</f>
        <v>3.625</v>
      </c>
      <c r="X157" s="36"/>
    </row>
    <row r="158" s="15" customFormat="true" ht="15" hidden="false" customHeight="true" outlineLevel="0" collapsed="false">
      <c r="A158" s="17" t="s">
        <v>188</v>
      </c>
      <c r="B158" s="17" t="s">
        <v>35</v>
      </c>
      <c r="C158" s="26" t="n">
        <v>16</v>
      </c>
      <c r="D158" s="26" t="n">
        <v>42</v>
      </c>
      <c r="E158" s="26" t="n">
        <v>34</v>
      </c>
      <c r="F158" s="26" t="n">
        <v>8</v>
      </c>
      <c r="G158" s="26" t="n">
        <v>6</v>
      </c>
      <c r="H158" s="26" t="n">
        <v>1</v>
      </c>
      <c r="I158" s="26" t="n">
        <v>0</v>
      </c>
      <c r="J158" s="26" t="n">
        <v>0</v>
      </c>
      <c r="K158" s="26" t="n">
        <v>7</v>
      </c>
      <c r="L158" s="26" t="n">
        <v>4</v>
      </c>
      <c r="M158" s="26" t="n">
        <v>3</v>
      </c>
      <c r="N158" s="26" t="n">
        <v>16</v>
      </c>
      <c r="O158" s="26" t="n">
        <v>1</v>
      </c>
      <c r="P158" s="26" t="n">
        <v>0</v>
      </c>
      <c r="Q158" s="26" t="n">
        <v>0</v>
      </c>
      <c r="R158" s="26" t="n">
        <v>2</v>
      </c>
      <c r="S158" s="22" t="n">
        <f aca="false">IF(ISERROR((M158+L158+G158)/D158),"0.000",((M158+L158+G158)/D158))</f>
        <v>0.30952380952381</v>
      </c>
      <c r="T158" s="22" t="n">
        <f aca="false">IF(ISERROR(K158/E158),"0.000",(K158/E158))</f>
        <v>0.205882352941176</v>
      </c>
      <c r="U158" s="31" t="n">
        <f aca="false">IF(ISERROR(G158/E158),"0.000",(G158/E158))</f>
        <v>0.176470588235294</v>
      </c>
      <c r="V158" s="22" t="n">
        <f aca="false">S158+T158</f>
        <v>0.515406162464986</v>
      </c>
      <c r="W158" s="25" t="n">
        <f aca="false">IF(ISERROR(D158/N158),"0.0",(D158/N158))</f>
        <v>2.625</v>
      </c>
      <c r="X158" s="36"/>
    </row>
    <row r="159" s="15" customFormat="true" ht="15" hidden="false" customHeight="true" outlineLevel="0" collapsed="false">
      <c r="A159" s="17" t="s">
        <v>189</v>
      </c>
      <c r="B159" s="18" t="s">
        <v>56</v>
      </c>
      <c r="C159" s="38" t="n">
        <v>25</v>
      </c>
      <c r="D159" s="38" t="n">
        <v>46</v>
      </c>
      <c r="E159" s="38" t="n">
        <v>40</v>
      </c>
      <c r="F159" s="38" t="n">
        <v>3</v>
      </c>
      <c r="G159" s="38" t="n">
        <v>7</v>
      </c>
      <c r="H159" s="38" t="n">
        <v>1</v>
      </c>
      <c r="I159" s="38" t="n">
        <v>0</v>
      </c>
      <c r="J159" s="38" t="n">
        <v>0</v>
      </c>
      <c r="K159" s="19" t="n">
        <v>8</v>
      </c>
      <c r="L159" s="38" t="n">
        <v>4</v>
      </c>
      <c r="M159" s="38" t="n">
        <v>0</v>
      </c>
      <c r="N159" s="38" t="n">
        <v>13</v>
      </c>
      <c r="O159" s="38" t="n">
        <v>1</v>
      </c>
      <c r="P159" s="38" t="n">
        <v>1</v>
      </c>
      <c r="Q159" s="38" t="n">
        <v>2</v>
      </c>
      <c r="R159" s="38" t="n">
        <v>7</v>
      </c>
      <c r="S159" s="22" t="n">
        <f aca="false">IF(ISERROR((M159+L159+G159)/D159),"0.000",((M159+L159+G159)/D159))</f>
        <v>0.239130434782609</v>
      </c>
      <c r="T159" s="22" t="n">
        <f aca="false">IF(ISERROR(K159/E159),"0.000",(K159/E159))</f>
        <v>0.2</v>
      </c>
      <c r="U159" s="31" t="n">
        <f aca="false">IF(ISERROR(G159/E159),"0.000",(G159/E159))</f>
        <v>0.175</v>
      </c>
      <c r="V159" s="22" t="n">
        <f aca="false">S159+T159</f>
        <v>0.439130434782609</v>
      </c>
      <c r="W159" s="25" t="n">
        <f aca="false">IF(ISERROR(D159/N159),"0.0",(D159/N159))</f>
        <v>3.53846153846154</v>
      </c>
      <c r="X159" s="36"/>
    </row>
    <row r="160" s="15" customFormat="true" ht="15" hidden="false" customHeight="true" outlineLevel="0" collapsed="false">
      <c r="A160" s="17" t="s">
        <v>190</v>
      </c>
      <c r="B160" s="17" t="s">
        <v>33</v>
      </c>
      <c r="C160" s="38" t="n">
        <v>11</v>
      </c>
      <c r="D160" s="38" t="n">
        <v>37</v>
      </c>
      <c r="E160" s="38" t="n">
        <v>36</v>
      </c>
      <c r="F160" s="38" t="n">
        <v>4</v>
      </c>
      <c r="G160" s="38" t="n">
        <v>6</v>
      </c>
      <c r="H160" s="38" t="n">
        <v>3</v>
      </c>
      <c r="I160" s="38" t="n">
        <v>1</v>
      </c>
      <c r="J160" s="38"/>
      <c r="K160" s="19" t="n">
        <v>11</v>
      </c>
      <c r="L160" s="38" t="n">
        <v>0</v>
      </c>
      <c r="M160" s="38" t="n">
        <v>1</v>
      </c>
      <c r="N160" s="38" t="n">
        <v>7</v>
      </c>
      <c r="O160" s="38"/>
      <c r="P160" s="38"/>
      <c r="Q160" s="38"/>
      <c r="R160" s="38" t="n">
        <v>5</v>
      </c>
      <c r="S160" s="22" t="n">
        <f aca="false">IF(ISERROR((M160+L160+G160)/D160),"0.000",((M160+L160+G160)/D160))</f>
        <v>0.189189189189189</v>
      </c>
      <c r="T160" s="22" t="n">
        <f aca="false">IF(ISERROR(K160/E160),"0.000",(K160/E160))</f>
        <v>0.305555555555556</v>
      </c>
      <c r="U160" s="31" t="n">
        <f aca="false">IF(ISERROR(G160/E160),"0.000",(G160/E160))</f>
        <v>0.166666666666667</v>
      </c>
      <c r="V160" s="22" t="n">
        <f aca="false">S160+T160</f>
        <v>0.494744744744745</v>
      </c>
      <c r="W160" s="25" t="n">
        <f aca="false">IF(ISERROR(D160/N160),"0.0",(D160/N160))</f>
        <v>5.28571428571429</v>
      </c>
      <c r="X160" s="36"/>
    </row>
    <row r="161" s="41" customFormat="true" ht="15" hidden="false" customHeight="true" outlineLevel="0" collapsed="false">
      <c r="A161" s="17" t="s">
        <v>191</v>
      </c>
      <c r="B161" s="17" t="s">
        <v>49</v>
      </c>
      <c r="C161" s="38" t="n">
        <v>7</v>
      </c>
      <c r="D161" s="38" t="n">
        <v>16</v>
      </c>
      <c r="E161" s="38" t="n">
        <v>12</v>
      </c>
      <c r="F161" s="38" t="n">
        <v>2</v>
      </c>
      <c r="G161" s="38" t="n">
        <v>2</v>
      </c>
      <c r="H161" s="38" t="n">
        <v>1</v>
      </c>
      <c r="I161" s="38" t="n">
        <v>0</v>
      </c>
      <c r="J161" s="38" t="n">
        <v>0</v>
      </c>
      <c r="K161" s="19" t="n">
        <v>3</v>
      </c>
      <c r="L161" s="38" t="n">
        <v>3</v>
      </c>
      <c r="M161" s="38" t="n">
        <v>1</v>
      </c>
      <c r="N161" s="38" t="n">
        <v>4</v>
      </c>
      <c r="O161" s="38" t="n">
        <v>0</v>
      </c>
      <c r="P161" s="38" t="n">
        <v>0</v>
      </c>
      <c r="Q161" s="38" t="n">
        <v>0</v>
      </c>
      <c r="R161" s="38" t="n">
        <v>0</v>
      </c>
      <c r="S161" s="22" t="n">
        <f aca="false">IF(ISERROR((M161+L161+G161)/D161),"0.000",((M161+L161+G161)/D161))</f>
        <v>0.375</v>
      </c>
      <c r="T161" s="22" t="n">
        <f aca="false">IF(ISERROR(K161/E161),"0.000",(K161/E161))</f>
        <v>0.25</v>
      </c>
      <c r="U161" s="31" t="n">
        <f aca="false">IF(ISERROR(G161/E161),"0.000",(G161/E161))</f>
        <v>0.166666666666667</v>
      </c>
      <c r="V161" s="22" t="n">
        <f aca="false">S161+T161</f>
        <v>0.625</v>
      </c>
      <c r="W161" s="25" t="n">
        <f aca="false">IF(ISERROR(D161/N161),"0.0",(D161/N161))</f>
        <v>4</v>
      </c>
      <c r="X161" s="0"/>
      <c r="Y161" s="0"/>
      <c r="Z161" s="0"/>
    </row>
    <row r="162" s="15" customFormat="true" ht="15" hidden="false" customHeight="true" outlineLevel="0" collapsed="false">
      <c r="A162" s="17" t="s">
        <v>192</v>
      </c>
      <c r="B162" s="17" t="s">
        <v>35</v>
      </c>
      <c r="C162" s="26" t="n">
        <v>21</v>
      </c>
      <c r="D162" s="26" t="n">
        <v>14</v>
      </c>
      <c r="E162" s="26" t="n">
        <v>12</v>
      </c>
      <c r="F162" s="26" t="n">
        <v>0</v>
      </c>
      <c r="G162" s="26" t="n">
        <v>2</v>
      </c>
      <c r="H162" s="26" t="n">
        <v>0</v>
      </c>
      <c r="I162" s="26" t="n">
        <v>0</v>
      </c>
      <c r="J162" s="26" t="n">
        <v>0</v>
      </c>
      <c r="K162" s="26" t="n">
        <v>2</v>
      </c>
      <c r="L162" s="26" t="n">
        <v>2</v>
      </c>
      <c r="M162" s="26" t="n">
        <v>0</v>
      </c>
      <c r="N162" s="26" t="n">
        <v>1</v>
      </c>
      <c r="O162" s="26" t="n">
        <v>0</v>
      </c>
      <c r="P162" s="26" t="n">
        <v>0</v>
      </c>
      <c r="Q162" s="26" t="n">
        <v>0</v>
      </c>
      <c r="R162" s="26" t="n">
        <v>0</v>
      </c>
      <c r="S162" s="22" t="n">
        <f aca="false">IF(ISERROR((M162+L162+G162)/D162),"0.000",((M162+L162+G162)/D162))</f>
        <v>0.285714285714286</v>
      </c>
      <c r="T162" s="22" t="n">
        <f aca="false">IF(ISERROR(K162/E162),"0.000",(K162/E162))</f>
        <v>0.166666666666667</v>
      </c>
      <c r="U162" s="31" t="n">
        <f aca="false">IF(ISERROR(G162/E162),"0.000",(G162/E162))</f>
        <v>0.166666666666667</v>
      </c>
      <c r="V162" s="22" t="n">
        <f aca="false">S162+T162</f>
        <v>0.452380952380952</v>
      </c>
      <c r="W162" s="25" t="n">
        <f aca="false">IF(ISERROR(D162/N162),"0.0",(D162/N162))</f>
        <v>14</v>
      </c>
      <c r="X162" s="36"/>
    </row>
    <row r="163" s="15" customFormat="true" ht="15" hidden="false" customHeight="true" outlineLevel="0" collapsed="false">
      <c r="A163" s="17" t="s">
        <v>193</v>
      </c>
      <c r="B163" s="18" t="s">
        <v>56</v>
      </c>
      <c r="C163" s="26" t="n">
        <v>16</v>
      </c>
      <c r="D163" s="26" t="n">
        <v>14</v>
      </c>
      <c r="E163" s="26" t="n">
        <v>12</v>
      </c>
      <c r="F163" s="26" t="n">
        <v>1</v>
      </c>
      <c r="G163" s="26" t="n">
        <v>2</v>
      </c>
      <c r="H163" s="26" t="n">
        <v>0</v>
      </c>
      <c r="I163" s="26" t="n">
        <v>0</v>
      </c>
      <c r="J163" s="26" t="n">
        <v>0</v>
      </c>
      <c r="K163" s="26" t="n">
        <v>2</v>
      </c>
      <c r="L163" s="26" t="n">
        <v>2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2" t="n">
        <f aca="false">IF(ISERROR((M163+L163+G163)/D163),"0.000",((M163+L163+G163)/D163))</f>
        <v>0.285714285714286</v>
      </c>
      <c r="T163" s="22" t="n">
        <f aca="false">IF(ISERROR(K163/E163),"0.000",(K163/E163))</f>
        <v>0.166666666666667</v>
      </c>
      <c r="U163" s="31" t="n">
        <f aca="false">IF(ISERROR(G163/E163),"0.000",(G163/E163))</f>
        <v>0.166666666666667</v>
      </c>
      <c r="V163" s="22" t="n">
        <f aca="false">S163+T163</f>
        <v>0.452380952380952</v>
      </c>
      <c r="W163" s="25" t="str">
        <f aca="false">IF(ISERROR(D163/N163),"0.0",(D163/N163))</f>
        <v>0.0</v>
      </c>
      <c r="X163" s="36"/>
      <c r="Z163" s="41"/>
    </row>
    <row r="164" s="15" customFormat="true" ht="15" hidden="false" customHeight="true" outlineLevel="0" collapsed="false">
      <c r="A164" s="17" t="s">
        <v>194</v>
      </c>
      <c r="B164" s="18" t="s">
        <v>35</v>
      </c>
      <c r="C164" s="26" t="n">
        <v>5</v>
      </c>
      <c r="D164" s="26" t="n">
        <v>12</v>
      </c>
      <c r="E164" s="26" t="n">
        <v>12</v>
      </c>
      <c r="F164" s="26" t="n">
        <v>1</v>
      </c>
      <c r="G164" s="26" t="n">
        <v>2</v>
      </c>
      <c r="H164" s="26" t="n">
        <v>1</v>
      </c>
      <c r="I164" s="26" t="n">
        <v>0</v>
      </c>
      <c r="J164" s="26" t="n">
        <v>0</v>
      </c>
      <c r="K164" s="26" t="n">
        <v>3</v>
      </c>
      <c r="L164" s="26" t="n">
        <v>0</v>
      </c>
      <c r="M164" s="26" t="n">
        <v>0</v>
      </c>
      <c r="N164" s="26" t="n">
        <v>4</v>
      </c>
      <c r="O164" s="26" t="n">
        <v>0</v>
      </c>
      <c r="P164" s="26" t="n">
        <v>0</v>
      </c>
      <c r="Q164" s="26" t="n">
        <v>0</v>
      </c>
      <c r="R164" s="26" t="n">
        <v>2</v>
      </c>
      <c r="S164" s="22" t="n">
        <f aca="false">IF(ISERROR((M164+L164+G164)/D164),"0.000",((M164+L164+G164)/D164))</f>
        <v>0.166666666666667</v>
      </c>
      <c r="T164" s="22" t="n">
        <f aca="false">IF(ISERROR(K164/E164),"0.000",(K164/E164))</f>
        <v>0.25</v>
      </c>
      <c r="U164" s="31" t="n">
        <f aca="false">IF(ISERROR(G164/E164),"0.000",(G164/E164))</f>
        <v>0.166666666666667</v>
      </c>
      <c r="V164" s="22" t="n">
        <f aca="false">S164+T164</f>
        <v>0.416666666666667</v>
      </c>
      <c r="W164" s="25" t="n">
        <f aca="false">IF(ISERROR(D164/N164),"0.0",(D164/N164))</f>
        <v>3</v>
      </c>
      <c r="X164" s="0"/>
      <c r="Y164" s="0"/>
      <c r="Z164" s="0"/>
    </row>
    <row r="165" s="15" customFormat="true" ht="15" hidden="false" customHeight="true" outlineLevel="0" collapsed="false">
      <c r="A165" s="17" t="s">
        <v>195</v>
      </c>
      <c r="B165" s="17" t="s">
        <v>33</v>
      </c>
      <c r="C165" s="26" t="n">
        <v>2</v>
      </c>
      <c r="D165" s="26" t="n">
        <v>6</v>
      </c>
      <c r="E165" s="26" t="n">
        <v>6</v>
      </c>
      <c r="F165" s="26" t="n">
        <v>0</v>
      </c>
      <c r="G165" s="26" t="n">
        <v>1</v>
      </c>
      <c r="H165" s="26"/>
      <c r="I165" s="26"/>
      <c r="J165" s="26"/>
      <c r="K165" s="26" t="n">
        <v>1</v>
      </c>
      <c r="L165" s="26" t="n">
        <v>0</v>
      </c>
      <c r="M165" s="26"/>
      <c r="N165" s="26" t="n">
        <v>4</v>
      </c>
      <c r="O165" s="26"/>
      <c r="P165" s="26"/>
      <c r="Q165" s="26"/>
      <c r="R165" s="26" t="n">
        <v>0</v>
      </c>
      <c r="S165" s="22" t="n">
        <f aca="false">IF(ISERROR((M165+L165+G165)/D165),"0.000",((M165+L165+G165)/D165))</f>
        <v>0.166666666666667</v>
      </c>
      <c r="T165" s="22" t="n">
        <f aca="false">IF(ISERROR(K165/E165),"0.000",(K165/E165))</f>
        <v>0.166666666666667</v>
      </c>
      <c r="U165" s="31" t="n">
        <f aca="false">IF(ISERROR(G165/E165),"0.000",(G165/E165))</f>
        <v>0.166666666666667</v>
      </c>
      <c r="V165" s="22" t="n">
        <f aca="false">S165+T165</f>
        <v>0.333333333333333</v>
      </c>
      <c r="W165" s="25" t="n">
        <f aca="false">IF(ISERROR(D165/N165),"0.0",(D165/N165))</f>
        <v>1.5</v>
      </c>
      <c r="X165" s="0"/>
      <c r="Y165" s="0"/>
      <c r="Z165" s="0"/>
    </row>
    <row r="166" s="15" customFormat="true" ht="15" hidden="false" customHeight="true" outlineLevel="0" collapsed="false">
      <c r="A166" s="17" t="s">
        <v>196</v>
      </c>
      <c r="B166" s="18" t="s">
        <v>41</v>
      </c>
      <c r="C166" s="26" t="n">
        <v>17</v>
      </c>
      <c r="D166" s="26" t="n">
        <v>34</v>
      </c>
      <c r="E166" s="26" t="n">
        <v>31</v>
      </c>
      <c r="F166" s="26" t="n">
        <v>1</v>
      </c>
      <c r="G166" s="26" t="n">
        <v>5</v>
      </c>
      <c r="H166" s="26" t="n">
        <v>0</v>
      </c>
      <c r="I166" s="26" t="n">
        <v>0</v>
      </c>
      <c r="J166" s="26" t="n">
        <v>0</v>
      </c>
      <c r="K166" s="26" t="n">
        <v>5</v>
      </c>
      <c r="L166" s="26" t="n">
        <v>2</v>
      </c>
      <c r="M166" s="26" t="n">
        <v>1</v>
      </c>
      <c r="N166" s="26" t="n">
        <v>13</v>
      </c>
      <c r="O166" s="26" t="n">
        <v>1</v>
      </c>
      <c r="P166" s="26" t="n">
        <v>0</v>
      </c>
      <c r="Q166" s="26" t="n">
        <v>0</v>
      </c>
      <c r="R166" s="26" t="n">
        <v>0</v>
      </c>
      <c r="S166" s="22" t="n">
        <f aca="false">IF(ISERROR((M166+L166+G166)/D166),"0.000",((M166+L166+G166)/D166))</f>
        <v>0.235294117647059</v>
      </c>
      <c r="T166" s="22" t="n">
        <f aca="false">IF(ISERROR(K166/E166),"0.000",(K166/E166))</f>
        <v>0.161290322580645</v>
      </c>
      <c r="U166" s="31" t="n">
        <f aca="false">IF(ISERROR(G166/E166),"0.000",(G166/E166))</f>
        <v>0.161290322580645</v>
      </c>
      <c r="V166" s="22" t="n">
        <f aca="false">S166+T166</f>
        <v>0.396584440227704</v>
      </c>
      <c r="W166" s="25" t="n">
        <f aca="false">IF(ISERROR(D166/N166),"0.0",(D166/N166))</f>
        <v>2.61538461538462</v>
      </c>
      <c r="X166" s="0"/>
      <c r="Y166" s="0"/>
      <c r="Z166" s="0"/>
    </row>
    <row r="167" s="15" customFormat="true" ht="15" hidden="false" customHeight="true" outlineLevel="0" collapsed="false">
      <c r="A167" s="17" t="s">
        <v>197</v>
      </c>
      <c r="B167" s="17" t="s">
        <v>31</v>
      </c>
      <c r="C167" s="26" t="n">
        <v>17</v>
      </c>
      <c r="D167" s="26" t="n">
        <v>39</v>
      </c>
      <c r="E167" s="26" t="n">
        <v>33</v>
      </c>
      <c r="F167" s="26" t="n">
        <v>7</v>
      </c>
      <c r="G167" s="26" t="n">
        <v>5</v>
      </c>
      <c r="H167" s="26" t="n">
        <v>0</v>
      </c>
      <c r="I167" s="26" t="n">
        <v>0</v>
      </c>
      <c r="J167" s="26" t="n">
        <v>0</v>
      </c>
      <c r="K167" s="26" t="n">
        <v>5</v>
      </c>
      <c r="L167" s="26" t="n">
        <v>6</v>
      </c>
      <c r="M167" s="26" t="n">
        <v>0</v>
      </c>
      <c r="N167" s="26" t="n">
        <v>19</v>
      </c>
      <c r="O167" s="26" t="n">
        <v>0</v>
      </c>
      <c r="P167" s="26" t="n">
        <v>0</v>
      </c>
      <c r="Q167" s="26" t="n">
        <v>0</v>
      </c>
      <c r="R167" s="26" t="n">
        <v>3</v>
      </c>
      <c r="S167" s="22" t="n">
        <f aca="false">IF(ISERROR((M167+L167+G167)/D167),"0.000",((M167+L167+G167)/D167))</f>
        <v>0.282051282051282</v>
      </c>
      <c r="T167" s="22" t="n">
        <f aca="false">IF(ISERROR(K167/E167),"0.000",(K167/E167))</f>
        <v>0.151515151515152</v>
      </c>
      <c r="U167" s="31" t="n">
        <f aca="false">IF(ISERROR(G167/E167),"0.000",(G167/E167))</f>
        <v>0.151515151515152</v>
      </c>
      <c r="V167" s="22" t="n">
        <f aca="false">S167+T167</f>
        <v>0.433566433566434</v>
      </c>
      <c r="W167" s="25" t="n">
        <f aca="false">IF(ISERROR(D167/N167),"0.0",(D167/N167))</f>
        <v>2.05263157894737</v>
      </c>
      <c r="X167" s="0"/>
      <c r="Y167" s="0"/>
      <c r="Z167" s="0"/>
    </row>
    <row r="168" s="15" customFormat="true" ht="15" hidden="false" customHeight="true" outlineLevel="0" collapsed="false">
      <c r="A168" s="17" t="s">
        <v>198</v>
      </c>
      <c r="B168" s="18" t="s">
        <v>37</v>
      </c>
      <c r="C168" s="19" t="n">
        <v>16</v>
      </c>
      <c r="D168" s="19" t="n">
        <v>34</v>
      </c>
      <c r="E168" s="19" t="n">
        <v>33</v>
      </c>
      <c r="F168" s="19" t="n">
        <v>0</v>
      </c>
      <c r="G168" s="19" t="n">
        <v>5</v>
      </c>
      <c r="H168" s="19" t="n">
        <v>0</v>
      </c>
      <c r="I168" s="19" t="n">
        <v>0</v>
      </c>
      <c r="J168" s="19" t="n">
        <v>0</v>
      </c>
      <c r="K168" s="19" t="n">
        <v>5</v>
      </c>
      <c r="L168" s="19" t="n">
        <v>1</v>
      </c>
      <c r="M168" s="19" t="n">
        <v>0</v>
      </c>
      <c r="N168" s="19" t="n">
        <v>6</v>
      </c>
      <c r="O168" s="19" t="n">
        <v>0</v>
      </c>
      <c r="P168" s="19" t="n">
        <v>0</v>
      </c>
      <c r="Q168" s="19" t="n">
        <v>0</v>
      </c>
      <c r="R168" s="19" t="n">
        <v>4</v>
      </c>
      <c r="S168" s="22" t="n">
        <f aca="false">IF(ISERROR((M168+L168+G168)/D168),"0.000",((M168+L168+G168)/D168))</f>
        <v>0.176470588235294</v>
      </c>
      <c r="T168" s="22" t="n">
        <f aca="false">IF(ISERROR(K168/E168),"0.000",(K168/E168))</f>
        <v>0.151515151515152</v>
      </c>
      <c r="U168" s="31" t="n">
        <f aca="false">IF(ISERROR(G168/E168),"0.000",(G168/E168))</f>
        <v>0.151515151515152</v>
      </c>
      <c r="V168" s="22" t="n">
        <f aca="false">S168+T168</f>
        <v>0.327985739750446</v>
      </c>
      <c r="W168" s="25" t="n">
        <f aca="false">IF(ISERROR(D168/N168),"0.0",(D168/N168))</f>
        <v>5.66666666666667</v>
      </c>
      <c r="X168" s="36"/>
    </row>
    <row r="169" s="15" customFormat="true" ht="15" hidden="false" customHeight="true" outlineLevel="0" collapsed="false">
      <c r="A169" s="17" t="s">
        <v>199</v>
      </c>
      <c r="B169" s="18" t="s">
        <v>29</v>
      </c>
      <c r="C169" s="38" t="n">
        <v>2</v>
      </c>
      <c r="D169" s="38" t="n">
        <v>7</v>
      </c>
      <c r="E169" s="38" t="n">
        <v>7</v>
      </c>
      <c r="F169" s="38" t="n">
        <v>0</v>
      </c>
      <c r="G169" s="38" t="n">
        <v>1</v>
      </c>
      <c r="H169" s="38" t="n">
        <v>0</v>
      </c>
      <c r="I169" s="38" t="n">
        <v>0</v>
      </c>
      <c r="J169" s="38" t="n">
        <v>0</v>
      </c>
      <c r="K169" s="38" t="n">
        <v>1</v>
      </c>
      <c r="L169" s="38" t="n">
        <v>0</v>
      </c>
      <c r="M169" s="38" t="n">
        <v>0</v>
      </c>
      <c r="N169" s="38" t="n">
        <v>2</v>
      </c>
      <c r="O169" s="38" t="n">
        <v>0</v>
      </c>
      <c r="P169" s="38" t="n">
        <v>0</v>
      </c>
      <c r="Q169" s="38" t="n">
        <v>0</v>
      </c>
      <c r="R169" s="38" t="n">
        <v>0</v>
      </c>
      <c r="S169" s="22" t="n">
        <f aca="false">IF(ISERROR((M169+L169+G169)/D169),"0.000",((M169+L169+G169)/D169))</f>
        <v>0.142857142857143</v>
      </c>
      <c r="T169" s="22" t="n">
        <f aca="false">IF(ISERROR(K169/E169),"0.000",(K169/E169))</f>
        <v>0.142857142857143</v>
      </c>
      <c r="U169" s="31" t="n">
        <f aca="false">IF(ISERROR(G169/E169),"0.000",(G169/E169))</f>
        <v>0.142857142857143</v>
      </c>
      <c r="V169" s="22" t="n">
        <f aca="false">S169+T169</f>
        <v>0.285714285714286</v>
      </c>
      <c r="W169" s="25" t="n">
        <f aca="false">IF(ISERROR(D169/N169),"0.0",(D169/N169))</f>
        <v>3.5</v>
      </c>
      <c r="X169" s="36"/>
    </row>
    <row r="170" s="15" customFormat="true" ht="15" hidden="false" customHeight="true" outlineLevel="0" collapsed="false">
      <c r="A170" s="17" t="s">
        <v>200</v>
      </c>
      <c r="B170" s="18" t="s">
        <v>49</v>
      </c>
      <c r="C170" s="26" t="n">
        <v>4</v>
      </c>
      <c r="D170" s="26" t="n">
        <v>7</v>
      </c>
      <c r="E170" s="26" t="n">
        <v>7</v>
      </c>
      <c r="F170" s="26" t="n">
        <v>0</v>
      </c>
      <c r="G170" s="26" t="n">
        <v>1</v>
      </c>
      <c r="H170" s="26" t="n">
        <v>0</v>
      </c>
      <c r="I170" s="26" t="n">
        <v>0</v>
      </c>
      <c r="J170" s="26" t="n">
        <v>0</v>
      </c>
      <c r="K170" s="26" t="n">
        <v>1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2" t="n">
        <f aca="false">IF(ISERROR((M170+L170+G170)/D170),"0.000",((M170+L170+G170)/D170))</f>
        <v>0.142857142857143</v>
      </c>
      <c r="T170" s="22" t="n">
        <f aca="false">IF(ISERROR(K170/E170),"0.000",(K170/E170))</f>
        <v>0.142857142857143</v>
      </c>
      <c r="U170" s="31" t="n">
        <f aca="false">IF(ISERROR(G170/E170),"0.000",(G170/E170))</f>
        <v>0.142857142857143</v>
      </c>
      <c r="V170" s="22" t="n">
        <f aca="false">S170+T170</f>
        <v>0.285714285714286</v>
      </c>
      <c r="W170" s="25" t="str">
        <f aca="false">IF(ISERROR(D170/N170),"0.0",(D170/N170))</f>
        <v>0.0</v>
      </c>
      <c r="X170" s="0"/>
      <c r="Y170" s="0"/>
      <c r="Z170" s="0"/>
    </row>
    <row r="171" s="15" customFormat="true" ht="15" hidden="false" customHeight="true" outlineLevel="0" collapsed="false">
      <c r="A171" s="17" t="s">
        <v>201</v>
      </c>
      <c r="B171" s="17" t="s">
        <v>65</v>
      </c>
      <c r="C171" s="26" t="n">
        <v>22</v>
      </c>
      <c r="D171" s="26" t="n">
        <v>43</v>
      </c>
      <c r="E171" s="26" t="n">
        <v>39</v>
      </c>
      <c r="F171" s="26" t="n">
        <v>5</v>
      </c>
      <c r="G171" s="26" t="n">
        <v>5</v>
      </c>
      <c r="H171" s="26" t="n">
        <v>0</v>
      </c>
      <c r="I171" s="26" t="n">
        <v>0</v>
      </c>
      <c r="J171" s="26" t="n">
        <v>0</v>
      </c>
      <c r="K171" s="26" t="n">
        <v>5</v>
      </c>
      <c r="L171" s="26" t="n">
        <v>1</v>
      </c>
      <c r="M171" s="26" t="n">
        <v>1</v>
      </c>
      <c r="N171" s="26" t="n">
        <v>12</v>
      </c>
      <c r="O171" s="26" t="n">
        <v>1</v>
      </c>
      <c r="P171" s="26" t="n">
        <v>1</v>
      </c>
      <c r="Q171" s="26" t="n">
        <v>1</v>
      </c>
      <c r="R171" s="26" t="n">
        <v>4</v>
      </c>
      <c r="S171" s="22" t="n">
        <f aca="false">IF(ISERROR((M171+L171+G171)/D171),"0.000",((M171+L171+G171)/D171))</f>
        <v>0.162790697674419</v>
      </c>
      <c r="T171" s="22" t="n">
        <f aca="false">IF(ISERROR(K171/E171),"0.000",(K171/E171))</f>
        <v>0.128205128205128</v>
      </c>
      <c r="U171" s="31" t="n">
        <f aca="false">IF(ISERROR(G171/E171),"0.000",(G171/E171))</f>
        <v>0.128205128205128</v>
      </c>
      <c r="V171" s="22" t="n">
        <f aca="false">S171+T171</f>
        <v>0.290995825879547</v>
      </c>
      <c r="W171" s="25" t="n">
        <f aca="false">IF(ISERROR(D171/N171),"0.0",(D171/N171))</f>
        <v>3.58333333333333</v>
      </c>
      <c r="X171" s="0"/>
      <c r="Y171" s="0"/>
      <c r="Z171" s="0"/>
    </row>
    <row r="172" s="15" customFormat="true" ht="15" hidden="false" customHeight="true" outlineLevel="0" collapsed="false">
      <c r="A172" s="17" t="s">
        <v>202</v>
      </c>
      <c r="B172" s="17" t="s">
        <v>49</v>
      </c>
      <c r="C172" s="19" t="n">
        <v>12</v>
      </c>
      <c r="D172" s="19" t="n">
        <v>28</v>
      </c>
      <c r="E172" s="19" t="n">
        <v>24</v>
      </c>
      <c r="F172" s="19" t="n">
        <v>1</v>
      </c>
      <c r="G172" s="19" t="n">
        <v>3</v>
      </c>
      <c r="H172" s="19" t="n">
        <v>0</v>
      </c>
      <c r="I172" s="19" t="n">
        <v>0</v>
      </c>
      <c r="J172" s="19" t="n">
        <v>0</v>
      </c>
      <c r="K172" s="19" t="n">
        <v>3</v>
      </c>
      <c r="L172" s="19" t="n">
        <v>4</v>
      </c>
      <c r="M172" s="19" t="n">
        <v>0</v>
      </c>
      <c r="N172" s="19" t="n">
        <v>6</v>
      </c>
      <c r="O172" s="19" t="n">
        <v>0</v>
      </c>
      <c r="P172" s="19" t="n">
        <v>0</v>
      </c>
      <c r="Q172" s="19" t="n">
        <v>0</v>
      </c>
      <c r="R172" s="19" t="n">
        <v>1</v>
      </c>
      <c r="S172" s="22" t="n">
        <f aca="false">IF(ISERROR((M172+L172+G172)/D172),"0.000",((M172+L172+G172)/D172))</f>
        <v>0.25</v>
      </c>
      <c r="T172" s="22" t="n">
        <f aca="false">IF(ISERROR(K172/E172),"0.000",(K172/E172))</f>
        <v>0.125</v>
      </c>
      <c r="U172" s="31" t="n">
        <f aca="false">IF(ISERROR(G172/E172),"0.000",(G172/E172))</f>
        <v>0.125</v>
      </c>
      <c r="V172" s="22" t="n">
        <f aca="false">S172+T172</f>
        <v>0.375</v>
      </c>
      <c r="W172" s="25" t="n">
        <f aca="false">IF(ISERROR(D172/N172),"0.0",(D172/N172))</f>
        <v>4.66666666666667</v>
      </c>
      <c r="X172" s="0"/>
      <c r="Y172" s="0"/>
      <c r="Z172" s="0"/>
    </row>
    <row r="173" s="15" customFormat="true" ht="15" hidden="false" customHeight="true" outlineLevel="0" collapsed="false">
      <c r="A173" s="17" t="s">
        <v>203</v>
      </c>
      <c r="B173" s="18" t="s">
        <v>65</v>
      </c>
      <c r="C173" s="26" t="n">
        <v>14</v>
      </c>
      <c r="D173" s="26" t="n">
        <v>37</v>
      </c>
      <c r="E173" s="26" t="n">
        <v>33</v>
      </c>
      <c r="F173" s="26" t="n">
        <v>1</v>
      </c>
      <c r="G173" s="26" t="n">
        <v>4</v>
      </c>
      <c r="H173" s="26" t="n">
        <v>2</v>
      </c>
      <c r="I173" s="26" t="n">
        <v>0</v>
      </c>
      <c r="J173" s="26" t="n">
        <v>0</v>
      </c>
      <c r="K173" s="26" t="n">
        <v>6</v>
      </c>
      <c r="L173" s="26" t="n">
        <v>2</v>
      </c>
      <c r="M173" s="26" t="n">
        <v>0</v>
      </c>
      <c r="N173" s="26" t="n">
        <v>7</v>
      </c>
      <c r="O173" s="26" t="n">
        <v>1</v>
      </c>
      <c r="P173" s="26" t="n">
        <v>1</v>
      </c>
      <c r="Q173" s="26" t="n">
        <v>1</v>
      </c>
      <c r="R173" s="26" t="n">
        <v>6</v>
      </c>
      <c r="S173" s="22" t="n">
        <f aca="false">IF(ISERROR((M173+L173+G173)/D173),"0.000",((M173+L173+G173)/D173))</f>
        <v>0.162162162162162</v>
      </c>
      <c r="T173" s="22" t="n">
        <f aca="false">IF(ISERROR(K173/E173),"0.000",(K173/E173))</f>
        <v>0.181818181818182</v>
      </c>
      <c r="U173" s="31" t="n">
        <f aca="false">IF(ISERROR(G173/E173),"0.000",(G173/E173))</f>
        <v>0.121212121212121</v>
      </c>
      <c r="V173" s="22" t="n">
        <f aca="false">S173+T173</f>
        <v>0.343980343980344</v>
      </c>
      <c r="W173" s="25" t="n">
        <f aca="false">IF(ISERROR(D173/N173),"0.0",(D173/N173))</f>
        <v>5.28571428571429</v>
      </c>
      <c r="X173" s="36"/>
    </row>
    <row r="174" s="15" customFormat="true" ht="15" hidden="false" customHeight="true" outlineLevel="0" collapsed="false">
      <c r="A174" s="17" t="s">
        <v>204</v>
      </c>
      <c r="B174" s="17" t="s">
        <v>49</v>
      </c>
      <c r="C174" s="26" t="n">
        <v>19</v>
      </c>
      <c r="D174" s="26" t="n">
        <v>40</v>
      </c>
      <c r="E174" s="26" t="n">
        <v>35</v>
      </c>
      <c r="F174" s="26" t="n">
        <v>4</v>
      </c>
      <c r="G174" s="26" t="n">
        <v>4</v>
      </c>
      <c r="H174" s="26" t="n">
        <v>0</v>
      </c>
      <c r="I174" s="26" t="n">
        <v>0</v>
      </c>
      <c r="J174" s="26" t="n">
        <v>0</v>
      </c>
      <c r="K174" s="26" t="n">
        <v>4</v>
      </c>
      <c r="L174" s="26" t="n">
        <v>4</v>
      </c>
      <c r="M174" s="26" t="n">
        <v>1</v>
      </c>
      <c r="N174" s="26" t="n">
        <v>12</v>
      </c>
      <c r="O174" s="26" t="n">
        <v>0</v>
      </c>
      <c r="P174" s="26" t="n">
        <v>0</v>
      </c>
      <c r="Q174" s="26" t="n">
        <v>0</v>
      </c>
      <c r="R174" s="26" t="n">
        <v>0</v>
      </c>
      <c r="S174" s="22" t="n">
        <f aca="false">IF(ISERROR((M174+L174+G174)/D174),"0.000",((M174+L174+G174)/D174))</f>
        <v>0.225</v>
      </c>
      <c r="T174" s="22" t="n">
        <f aca="false">IF(ISERROR(K174/E174),"0.000",(K174/E174))</f>
        <v>0.114285714285714</v>
      </c>
      <c r="U174" s="31" t="n">
        <f aca="false">IF(ISERROR(G174/E174),"0.000",(G174/E174))</f>
        <v>0.114285714285714</v>
      </c>
      <c r="V174" s="22" t="n">
        <f aca="false">S174+T174</f>
        <v>0.339285714285714</v>
      </c>
      <c r="W174" s="25" t="n">
        <f aca="false">IF(ISERROR(D174/N174),"0.0",(D174/N174))</f>
        <v>3.33333333333333</v>
      </c>
      <c r="X174" s="36"/>
    </row>
    <row r="175" s="15" customFormat="true" ht="15" hidden="false" customHeight="true" outlineLevel="0" collapsed="false">
      <c r="A175" s="17" t="s">
        <v>205</v>
      </c>
      <c r="B175" s="17" t="s">
        <v>49</v>
      </c>
      <c r="C175" s="26" t="n">
        <v>10</v>
      </c>
      <c r="D175" s="26" t="n">
        <v>19</v>
      </c>
      <c r="E175" s="26" t="n">
        <v>18</v>
      </c>
      <c r="F175" s="26" t="n">
        <v>0</v>
      </c>
      <c r="G175" s="26" t="n">
        <v>2</v>
      </c>
      <c r="H175" s="26" t="n">
        <v>0</v>
      </c>
      <c r="I175" s="26" t="n">
        <v>0</v>
      </c>
      <c r="J175" s="26" t="n">
        <v>0</v>
      </c>
      <c r="K175" s="26" t="n">
        <v>2</v>
      </c>
      <c r="L175" s="26" t="n">
        <v>1</v>
      </c>
      <c r="M175" s="26" t="n">
        <v>0</v>
      </c>
      <c r="N175" s="26" t="n">
        <v>8</v>
      </c>
      <c r="O175" s="26" t="n">
        <v>0</v>
      </c>
      <c r="P175" s="26" t="n">
        <v>0</v>
      </c>
      <c r="Q175" s="26" t="n">
        <v>0</v>
      </c>
      <c r="R175" s="26" t="n">
        <v>1</v>
      </c>
      <c r="S175" s="22" t="n">
        <f aca="false">IF(ISERROR((M175+L175+G175)/D175),"0.000",((M175+L175+G175)/D175))</f>
        <v>0.157894736842105</v>
      </c>
      <c r="T175" s="22" t="n">
        <f aca="false">IF(ISERROR(K175/E175),"0.000",(K175/E175))</f>
        <v>0.111111111111111</v>
      </c>
      <c r="U175" s="31" t="n">
        <f aca="false">IF(ISERROR(G175/E175),"0.000",(G175/E175))</f>
        <v>0.111111111111111</v>
      </c>
      <c r="V175" s="22" t="n">
        <f aca="false">S175+T175</f>
        <v>0.269005847953216</v>
      </c>
      <c r="W175" s="25" t="n">
        <f aca="false">IF(ISERROR(D175/N175),"0.0",(D175/N175))</f>
        <v>2.375</v>
      </c>
      <c r="X175" s="36"/>
    </row>
    <row r="176" s="15" customFormat="true" ht="15" hidden="false" customHeight="true" outlineLevel="0" collapsed="false">
      <c r="A176" s="17" t="s">
        <v>206</v>
      </c>
      <c r="B176" s="18" t="s">
        <v>49</v>
      </c>
      <c r="C176" s="26" t="n">
        <v>4</v>
      </c>
      <c r="D176" s="26" t="n">
        <v>10</v>
      </c>
      <c r="E176" s="26" t="n">
        <v>9</v>
      </c>
      <c r="F176" s="26" t="n">
        <v>3</v>
      </c>
      <c r="G176" s="26" t="n">
        <v>1</v>
      </c>
      <c r="H176" s="26" t="n">
        <v>0</v>
      </c>
      <c r="I176" s="26" t="n">
        <v>0</v>
      </c>
      <c r="J176" s="26" t="n">
        <v>0</v>
      </c>
      <c r="K176" s="26" t="n">
        <v>1</v>
      </c>
      <c r="L176" s="26" t="n">
        <v>0</v>
      </c>
      <c r="M176" s="26" t="n">
        <v>1</v>
      </c>
      <c r="N176" s="26" t="n">
        <v>1</v>
      </c>
      <c r="O176" s="26" t="n">
        <v>0</v>
      </c>
      <c r="P176" s="26" t="n">
        <v>0</v>
      </c>
      <c r="Q176" s="26" t="n">
        <v>0</v>
      </c>
      <c r="R176" s="26" t="n">
        <v>0</v>
      </c>
      <c r="S176" s="22" t="n">
        <f aca="false">IF(ISERROR((M176+L176+G176)/D176),"0.000",((M176+L176+G176)/D176))</f>
        <v>0.2</v>
      </c>
      <c r="T176" s="22" t="n">
        <f aca="false">IF(ISERROR(K176/E176),"0.000",(K176/E176))</f>
        <v>0.111111111111111</v>
      </c>
      <c r="U176" s="31" t="n">
        <f aca="false">IF(ISERROR(G176/E176),"0.000",(G176/E176))</f>
        <v>0.111111111111111</v>
      </c>
      <c r="V176" s="22" t="n">
        <f aca="false">S176+T176</f>
        <v>0.311111111111111</v>
      </c>
      <c r="W176" s="25" t="n">
        <f aca="false">IF(ISERROR(D176/N176),"0.0",(D176/N176))</f>
        <v>10</v>
      </c>
      <c r="X176" s="0"/>
      <c r="Y176" s="0"/>
      <c r="Z176" s="0"/>
    </row>
    <row r="177" s="15" customFormat="true" ht="15" hidden="false" customHeight="true" outlineLevel="0" collapsed="false">
      <c r="A177" s="17" t="s">
        <v>207</v>
      </c>
      <c r="B177" s="18" t="s">
        <v>29</v>
      </c>
      <c r="C177" s="19" t="n">
        <v>24</v>
      </c>
      <c r="D177" s="19" t="n">
        <v>46</v>
      </c>
      <c r="E177" s="19" t="n">
        <v>40</v>
      </c>
      <c r="F177" s="19" t="n">
        <v>0</v>
      </c>
      <c r="G177" s="19" t="n">
        <v>4</v>
      </c>
      <c r="H177" s="19" t="n">
        <v>1</v>
      </c>
      <c r="I177" s="19" t="n">
        <v>0</v>
      </c>
      <c r="J177" s="19" t="n">
        <v>0</v>
      </c>
      <c r="K177" s="19" t="n">
        <v>5</v>
      </c>
      <c r="L177" s="19" t="n">
        <v>4</v>
      </c>
      <c r="M177" s="19" t="n">
        <v>2</v>
      </c>
      <c r="N177" s="19" t="n">
        <v>14</v>
      </c>
      <c r="O177" s="19" t="n">
        <v>0</v>
      </c>
      <c r="P177" s="19" t="n">
        <v>0</v>
      </c>
      <c r="Q177" s="19" t="n">
        <v>2</v>
      </c>
      <c r="R177" s="19" t="n">
        <v>1</v>
      </c>
      <c r="S177" s="22" t="n">
        <f aca="false">IF(ISERROR((M177+L177+G177)/D177),"0.000",((M177+L177+G177)/D177))</f>
        <v>0.217391304347826</v>
      </c>
      <c r="T177" s="22" t="n">
        <f aca="false">IF(ISERROR(K177/E177),"0.000",(K177/E177))</f>
        <v>0.125</v>
      </c>
      <c r="U177" s="31" t="n">
        <f aca="false">IF(ISERROR(G177/E177),"0.000",(G177/E177))</f>
        <v>0.1</v>
      </c>
      <c r="V177" s="22" t="n">
        <f aca="false">S177+T177</f>
        <v>0.342391304347826</v>
      </c>
      <c r="W177" s="25" t="n">
        <f aca="false">IF(ISERROR(D177/N177),"0.0",(D177/N177))</f>
        <v>3.28571428571429</v>
      </c>
      <c r="X177" s="0"/>
      <c r="Y177" s="0"/>
      <c r="Z177" s="0"/>
    </row>
    <row r="178" s="15" customFormat="true" ht="15" hidden="false" customHeight="true" outlineLevel="0" collapsed="false">
      <c r="A178" s="17" t="s">
        <v>208</v>
      </c>
      <c r="B178" s="43" t="s">
        <v>29</v>
      </c>
      <c r="C178" s="19" t="n">
        <v>19</v>
      </c>
      <c r="D178" s="19" t="n">
        <v>32</v>
      </c>
      <c r="E178" s="19" t="n">
        <v>30</v>
      </c>
      <c r="F178" s="19" t="n">
        <v>4</v>
      </c>
      <c r="G178" s="19" t="n">
        <v>3</v>
      </c>
      <c r="H178" s="19" t="n">
        <v>0</v>
      </c>
      <c r="I178" s="19" t="n">
        <v>0</v>
      </c>
      <c r="J178" s="19" t="n">
        <v>0</v>
      </c>
      <c r="K178" s="19" t="n">
        <v>3</v>
      </c>
      <c r="L178" s="19" t="n">
        <v>2</v>
      </c>
      <c r="M178" s="19" t="n">
        <v>0</v>
      </c>
      <c r="N178" s="19" t="n">
        <v>18</v>
      </c>
      <c r="O178" s="19" t="n">
        <v>0</v>
      </c>
      <c r="P178" s="19" t="n">
        <v>0</v>
      </c>
      <c r="Q178" s="19" t="n">
        <v>0</v>
      </c>
      <c r="R178" s="19" t="n">
        <v>1</v>
      </c>
      <c r="S178" s="22" t="n">
        <f aca="false">IF(ISERROR((M178+L178+G178)/D178),"0.000",((M178+L178+G178)/D178))</f>
        <v>0.15625</v>
      </c>
      <c r="T178" s="22" t="n">
        <f aca="false">IF(ISERROR(K178/E178),"0.000",(K178/E178))</f>
        <v>0.1</v>
      </c>
      <c r="U178" s="31" t="n">
        <f aca="false">IF(ISERROR(G178/E178),"0.000",(G178/E178))</f>
        <v>0.1</v>
      </c>
      <c r="V178" s="22" t="n">
        <f aca="false">S178+T178</f>
        <v>0.25625</v>
      </c>
      <c r="W178" s="25" t="n">
        <f aca="false">IF(ISERROR(D178/N178),"0.0",(D178/N178))</f>
        <v>1.77777777777778</v>
      </c>
      <c r="X178" s="0"/>
      <c r="Y178" s="0"/>
      <c r="Z178" s="0"/>
    </row>
    <row r="179" s="15" customFormat="true" ht="15" hidden="false" customHeight="true" outlineLevel="0" collapsed="false">
      <c r="A179" s="17" t="s">
        <v>209</v>
      </c>
      <c r="B179" s="18" t="s">
        <v>49</v>
      </c>
      <c r="C179" s="38" t="n">
        <v>14</v>
      </c>
      <c r="D179" s="38" t="n">
        <v>28</v>
      </c>
      <c r="E179" s="38" t="n">
        <v>24</v>
      </c>
      <c r="F179" s="38" t="n">
        <v>2</v>
      </c>
      <c r="G179" s="38" t="n">
        <v>2</v>
      </c>
      <c r="H179" s="38" t="n">
        <v>0</v>
      </c>
      <c r="I179" s="38" t="n">
        <v>0</v>
      </c>
      <c r="J179" s="38" t="n">
        <v>0</v>
      </c>
      <c r="K179" s="19" t="n">
        <v>2</v>
      </c>
      <c r="L179" s="38" t="n">
        <v>3</v>
      </c>
      <c r="M179" s="38" t="n">
        <v>1</v>
      </c>
      <c r="N179" s="38" t="n">
        <v>12</v>
      </c>
      <c r="O179" s="38" t="n">
        <v>0</v>
      </c>
      <c r="P179" s="38" t="n">
        <v>0</v>
      </c>
      <c r="Q179" s="38" t="n">
        <v>0</v>
      </c>
      <c r="R179" s="38" t="n">
        <v>0</v>
      </c>
      <c r="S179" s="22" t="n">
        <f aca="false">IF(ISERROR((M179+L179+G179)/D179),"0.000",((M179+L179+G179)/D179))</f>
        <v>0.214285714285714</v>
      </c>
      <c r="T179" s="22" t="n">
        <f aca="false">IF(ISERROR(K179/E179),"0.000",(K179/E179))</f>
        <v>0.0833333333333333</v>
      </c>
      <c r="U179" s="31" t="n">
        <f aca="false">IF(ISERROR(G179/E179),"0.000",(G179/E179))</f>
        <v>0.0833333333333333</v>
      </c>
      <c r="V179" s="22" t="n">
        <f aca="false">S179+T179</f>
        <v>0.297619047619048</v>
      </c>
      <c r="W179" s="25" t="n">
        <f aca="false">IF(ISERROR(D179/N179),"0.0",(D179/N179))</f>
        <v>2.33333333333333</v>
      </c>
      <c r="X179" s="36"/>
    </row>
    <row r="180" s="15" customFormat="true" ht="15" hidden="false" customHeight="true" outlineLevel="0" collapsed="false">
      <c r="A180" s="17" t="s">
        <v>210</v>
      </c>
      <c r="B180" s="18" t="s">
        <v>41</v>
      </c>
      <c r="C180" s="26" t="n">
        <v>12</v>
      </c>
      <c r="D180" s="26" t="n">
        <v>17</v>
      </c>
      <c r="E180" s="26" t="n">
        <v>13</v>
      </c>
      <c r="F180" s="26" t="n">
        <v>0</v>
      </c>
      <c r="G180" s="26" t="n">
        <v>1</v>
      </c>
      <c r="H180" s="26" t="n">
        <v>0</v>
      </c>
      <c r="I180" s="26" t="n">
        <v>0</v>
      </c>
      <c r="J180" s="26" t="n">
        <v>0</v>
      </c>
      <c r="K180" s="26" t="n">
        <v>1</v>
      </c>
      <c r="L180" s="26" t="n">
        <v>3</v>
      </c>
      <c r="M180" s="26" t="n">
        <v>1</v>
      </c>
      <c r="N180" s="26" t="n">
        <v>5</v>
      </c>
      <c r="O180" s="26" t="n">
        <v>1</v>
      </c>
      <c r="P180" s="26" t="n">
        <v>0</v>
      </c>
      <c r="Q180" s="26" t="n">
        <v>0</v>
      </c>
      <c r="R180" s="26" t="n">
        <v>1</v>
      </c>
      <c r="S180" s="22" t="n">
        <f aca="false">IF(ISERROR((M180+L180+G180)/D180),"0.000",((M180+L180+G180)/D180))</f>
        <v>0.294117647058824</v>
      </c>
      <c r="T180" s="22" t="n">
        <f aca="false">IF(ISERROR(K180/E180),"0.000",(K180/E180))</f>
        <v>0.0769230769230769</v>
      </c>
      <c r="U180" s="31" t="n">
        <f aca="false">IF(ISERROR(G180/E180),"0.000",(G180/E180))</f>
        <v>0.0769230769230769</v>
      </c>
      <c r="V180" s="22" t="n">
        <f aca="false">S180+T180</f>
        <v>0.3710407239819</v>
      </c>
      <c r="W180" s="25" t="n">
        <f aca="false">IF(ISERROR(D180/N180),"0.0",(D180/N180))</f>
        <v>3.4</v>
      </c>
      <c r="X180" s="0"/>
      <c r="Y180" s="0"/>
      <c r="Z180" s="0"/>
    </row>
    <row r="181" s="15" customFormat="true" ht="15" hidden="false" customHeight="true" outlineLevel="0" collapsed="false">
      <c r="A181" s="17" t="s">
        <v>211</v>
      </c>
      <c r="B181" s="18" t="s">
        <v>29</v>
      </c>
      <c r="C181" s="19" t="n">
        <v>12</v>
      </c>
      <c r="D181" s="19" t="n">
        <v>22</v>
      </c>
      <c r="E181" s="19" t="n">
        <v>19</v>
      </c>
      <c r="F181" s="19" t="n">
        <v>3</v>
      </c>
      <c r="G181" s="19" t="n">
        <v>1</v>
      </c>
      <c r="H181" s="19" t="n">
        <v>0</v>
      </c>
      <c r="I181" s="19" t="n">
        <v>0</v>
      </c>
      <c r="J181" s="19" t="n">
        <v>0</v>
      </c>
      <c r="K181" s="19" t="n">
        <v>1</v>
      </c>
      <c r="L181" s="19" t="n">
        <v>3</v>
      </c>
      <c r="M181" s="19" t="n">
        <v>0</v>
      </c>
      <c r="N181" s="19" t="n">
        <v>9</v>
      </c>
      <c r="O181" s="19" t="n">
        <v>0</v>
      </c>
      <c r="P181" s="19" t="n">
        <v>0</v>
      </c>
      <c r="Q181" s="19" t="n">
        <v>2</v>
      </c>
      <c r="R181" s="19" t="n">
        <v>0</v>
      </c>
      <c r="S181" s="22" t="n">
        <f aca="false">IF(ISERROR((M181+L181+G181)/D181),"0.000",((M181+L181+G181)/D181))</f>
        <v>0.181818181818182</v>
      </c>
      <c r="T181" s="22" t="n">
        <f aca="false">IF(ISERROR(K181/E181),"0.000",(K181/E181))</f>
        <v>0.0526315789473684</v>
      </c>
      <c r="U181" s="31" t="n">
        <f aca="false">IF(ISERROR(G181/E181),"0.000",(G181/E181))</f>
        <v>0.0526315789473684</v>
      </c>
      <c r="V181" s="22" t="n">
        <f aca="false">S181+T181</f>
        <v>0.23444976076555</v>
      </c>
      <c r="W181" s="25" t="n">
        <f aca="false">IF(ISERROR(D181/N181),"0.0",(D181/N181))</f>
        <v>2.44444444444444</v>
      </c>
      <c r="X181" s="36"/>
    </row>
    <row r="182" s="15" customFormat="true" ht="15" hidden="false" customHeight="true" outlineLevel="0" collapsed="false">
      <c r="A182" s="17" t="s">
        <v>212</v>
      </c>
      <c r="B182" s="17" t="s">
        <v>41</v>
      </c>
      <c r="C182" s="26" t="n">
        <v>13</v>
      </c>
      <c r="D182" s="26" t="n">
        <v>27</v>
      </c>
      <c r="E182" s="26" t="n">
        <v>24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2</v>
      </c>
      <c r="M182" s="26" t="n">
        <v>0</v>
      </c>
      <c r="N182" s="26" t="n">
        <v>12</v>
      </c>
      <c r="O182" s="26" t="n">
        <v>1</v>
      </c>
      <c r="P182" s="26" t="n">
        <v>0</v>
      </c>
      <c r="Q182" s="26" t="n">
        <v>0</v>
      </c>
      <c r="R182" s="26" t="n">
        <v>0</v>
      </c>
      <c r="S182" s="22" t="n">
        <f aca="false">IF(ISERROR((M182+L182+G182)/D182),"0.000",((M182+L182+G182)/D182))</f>
        <v>0.0740740740740741</v>
      </c>
      <c r="T182" s="22" t="s">
        <v>213</v>
      </c>
      <c r="U182" s="31" t="s">
        <v>213</v>
      </c>
      <c r="V182" s="22" t="n">
        <f aca="false">S182+T182</f>
        <v>0.0740740740740741</v>
      </c>
      <c r="W182" s="25" t="n">
        <f aca="false">IF(ISERROR(D182/N182),"0.0",(D182/N182))</f>
        <v>2.25</v>
      </c>
      <c r="X182" s="36"/>
    </row>
    <row r="183" s="15" customFormat="true" ht="15" hidden="false" customHeight="true" outlineLevel="0" collapsed="false">
      <c r="A183" s="17" t="s">
        <v>214</v>
      </c>
      <c r="B183" s="18" t="s">
        <v>56</v>
      </c>
      <c r="C183" s="26" t="n">
        <v>3</v>
      </c>
      <c r="D183" s="26" t="n">
        <v>8</v>
      </c>
      <c r="E183" s="26" t="n">
        <v>8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3</v>
      </c>
      <c r="O183" s="26" t="n">
        <v>0</v>
      </c>
      <c r="P183" s="26" t="n">
        <v>0</v>
      </c>
      <c r="Q183" s="26" t="n">
        <v>0</v>
      </c>
      <c r="R183" s="26" t="n">
        <v>0</v>
      </c>
      <c r="S183" s="22" t="s">
        <v>213</v>
      </c>
      <c r="T183" s="22" t="s">
        <v>213</v>
      </c>
      <c r="U183" s="31" t="s">
        <v>213</v>
      </c>
      <c r="V183" s="22" t="s">
        <v>213</v>
      </c>
      <c r="W183" s="25" t="n">
        <f aca="false">IF(ISERROR(D183/N183),"0.0",(D183/N183))</f>
        <v>2.66666666666667</v>
      </c>
      <c r="X183" s="36"/>
    </row>
    <row r="184" s="15" customFormat="true" ht="15" hidden="false" customHeight="true" outlineLevel="0" collapsed="false">
      <c r="A184" s="17" t="s">
        <v>215</v>
      </c>
      <c r="B184" s="18" t="s">
        <v>37</v>
      </c>
      <c r="C184" s="26" t="n">
        <v>2</v>
      </c>
      <c r="D184" s="26" t="n">
        <v>7</v>
      </c>
      <c r="E184" s="26" t="n">
        <v>7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4</v>
      </c>
      <c r="O184" s="26" t="n">
        <v>0</v>
      </c>
      <c r="P184" s="26" t="n">
        <v>0</v>
      </c>
      <c r="Q184" s="26" t="n">
        <v>0</v>
      </c>
      <c r="R184" s="26" t="n">
        <v>0</v>
      </c>
      <c r="S184" s="22" t="s">
        <v>213</v>
      </c>
      <c r="T184" s="22" t="s">
        <v>213</v>
      </c>
      <c r="U184" s="31" t="s">
        <v>213</v>
      </c>
      <c r="V184" s="22" t="s">
        <v>213</v>
      </c>
      <c r="W184" s="25" t="n">
        <f aca="false">IF(ISERROR(D184/N184),"0.0",(D184/N184))</f>
        <v>1.75</v>
      </c>
      <c r="X184" s="36"/>
    </row>
    <row r="185" s="15" customFormat="true" ht="15" hidden="false" customHeight="true" outlineLevel="0" collapsed="false">
      <c r="A185" s="17" t="s">
        <v>216</v>
      </c>
      <c r="B185" s="18" t="s">
        <v>37</v>
      </c>
      <c r="C185" s="26" t="n">
        <v>2</v>
      </c>
      <c r="D185" s="26" t="n">
        <v>5</v>
      </c>
      <c r="E185" s="26" t="n">
        <v>5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3</v>
      </c>
      <c r="O185" s="26" t="n">
        <v>0</v>
      </c>
      <c r="P185" s="26" t="n">
        <v>0</v>
      </c>
      <c r="Q185" s="26" t="n">
        <v>0</v>
      </c>
      <c r="R185" s="26" t="n">
        <v>0</v>
      </c>
      <c r="S185" s="22" t="s">
        <v>213</v>
      </c>
      <c r="T185" s="22" t="s">
        <v>213</v>
      </c>
      <c r="U185" s="31" t="s">
        <v>213</v>
      </c>
      <c r="V185" s="22" t="s">
        <v>213</v>
      </c>
      <c r="W185" s="25" t="n">
        <f aca="false">IF(ISERROR(D185/N185),"0.0",(D185/N185))</f>
        <v>1.66666666666667</v>
      </c>
      <c r="X185" s="36"/>
    </row>
    <row r="186" s="15" customFormat="true" ht="15" hidden="false" customHeight="true" outlineLevel="0" collapsed="false">
      <c r="A186" s="17" t="s">
        <v>217</v>
      </c>
      <c r="B186" s="18" t="s">
        <v>33</v>
      </c>
      <c r="C186" s="19" t="n">
        <v>1</v>
      </c>
      <c r="D186" s="19" t="n">
        <v>5</v>
      </c>
      <c r="E186" s="19" t="n">
        <v>3</v>
      </c>
      <c r="F186" s="19" t="n">
        <v>0</v>
      </c>
      <c r="G186" s="19" t="n">
        <v>0</v>
      </c>
      <c r="H186" s="19"/>
      <c r="I186" s="19"/>
      <c r="J186" s="19"/>
      <c r="K186" s="19" t="n">
        <v>0</v>
      </c>
      <c r="L186" s="19" t="n">
        <v>2</v>
      </c>
      <c r="M186" s="19"/>
      <c r="N186" s="19" t="n">
        <v>0</v>
      </c>
      <c r="O186" s="19"/>
      <c r="P186" s="19"/>
      <c r="Q186" s="19"/>
      <c r="R186" s="19" t="n">
        <v>0</v>
      </c>
      <c r="S186" s="22" t="n">
        <f aca="false">IF(ISERROR((M186+L186+G186)/D186),"0.000",((M186+L186+G186)/D186))</f>
        <v>0.4</v>
      </c>
      <c r="T186" s="22" t="s">
        <v>213</v>
      </c>
      <c r="U186" s="31" t="s">
        <v>213</v>
      </c>
      <c r="V186" s="22" t="n">
        <f aca="false">S186+T186</f>
        <v>0.4</v>
      </c>
      <c r="W186" s="25" t="str">
        <f aca="false">IF(ISERROR(D186/N186),"0.0",(D186/N186))</f>
        <v>0.0</v>
      </c>
      <c r="X186" s="36"/>
    </row>
    <row r="187" customFormat="false" ht="15" hidden="false" customHeight="true" outlineLevel="0" collapsed="false">
      <c r="A187" s="17" t="s">
        <v>218</v>
      </c>
      <c r="B187" s="17" t="s">
        <v>33</v>
      </c>
      <c r="C187" s="26" t="n">
        <v>2</v>
      </c>
      <c r="D187" s="26" t="n">
        <v>5</v>
      </c>
      <c r="E187" s="26" t="n">
        <v>5</v>
      </c>
      <c r="F187" s="26" t="n">
        <v>1</v>
      </c>
      <c r="G187" s="26" t="n">
        <v>0</v>
      </c>
      <c r="H187" s="26"/>
      <c r="I187" s="26"/>
      <c r="J187" s="26"/>
      <c r="K187" s="26" t="n">
        <v>0</v>
      </c>
      <c r="L187" s="26" t="n">
        <v>0</v>
      </c>
      <c r="M187" s="26"/>
      <c r="N187" s="26" t="n">
        <v>0</v>
      </c>
      <c r="O187" s="26"/>
      <c r="P187" s="26"/>
      <c r="Q187" s="26"/>
      <c r="R187" s="26"/>
      <c r="S187" s="22" t="s">
        <v>213</v>
      </c>
      <c r="T187" s="22" t="s">
        <v>213</v>
      </c>
      <c r="U187" s="31" t="s">
        <v>213</v>
      </c>
      <c r="V187" s="22" t="s">
        <v>213</v>
      </c>
      <c r="W187" s="25" t="str">
        <f aca="false">IF(ISERROR(D187/N187),"0.0",(D187/N187))</f>
        <v>0.0</v>
      </c>
      <c r="X187" s="36"/>
      <c r="Y187" s="15"/>
      <c r="Z187" s="41"/>
    </row>
    <row r="188" s="15" customFormat="true" ht="15" hidden="false" customHeight="true" outlineLevel="0" collapsed="false">
      <c r="A188" s="17" t="s">
        <v>219</v>
      </c>
      <c r="B188" s="17" t="s">
        <v>49</v>
      </c>
      <c r="C188" s="26" t="n">
        <v>2</v>
      </c>
      <c r="D188" s="26" t="n">
        <v>4</v>
      </c>
      <c r="E188" s="26" t="n">
        <v>3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1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2" t="n">
        <f aca="false">IF(ISERROR((M188+L188+G188)/D188),"0.000",((M188+L188+G188)/D188))</f>
        <v>0.25</v>
      </c>
      <c r="T188" s="22" t="s">
        <v>213</v>
      </c>
      <c r="U188" s="31" t="s">
        <v>213</v>
      </c>
      <c r="V188" s="22" t="n">
        <f aca="false">S188+T188</f>
        <v>0.25</v>
      </c>
      <c r="W188" s="25" t="str">
        <f aca="false">IF(ISERROR(D188/N188),"0.0",(D188/N188))</f>
        <v>0.0</v>
      </c>
      <c r="X188" s="36"/>
    </row>
    <row r="189" s="15" customFormat="true" ht="15" hidden="false" customHeight="true" outlineLevel="0" collapsed="false">
      <c r="A189" s="17" t="s">
        <v>220</v>
      </c>
      <c r="B189" s="18" t="s">
        <v>49</v>
      </c>
      <c r="C189" s="26" t="n">
        <v>2</v>
      </c>
      <c r="D189" s="26" t="n">
        <v>4</v>
      </c>
      <c r="E189" s="26" t="n">
        <v>4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2</v>
      </c>
      <c r="O189" s="26" t="n">
        <v>0</v>
      </c>
      <c r="P189" s="26" t="n">
        <v>0</v>
      </c>
      <c r="Q189" s="26" t="n">
        <v>0</v>
      </c>
      <c r="R189" s="26" t="n">
        <v>0</v>
      </c>
      <c r="S189" s="22" t="s">
        <v>213</v>
      </c>
      <c r="T189" s="22" t="s">
        <v>213</v>
      </c>
      <c r="U189" s="31" t="s">
        <v>213</v>
      </c>
      <c r="V189" s="22" t="s">
        <v>213</v>
      </c>
      <c r="W189" s="25" t="n">
        <f aca="false">IF(ISERROR(D189/N189),"0.0",(D189/N189))</f>
        <v>2</v>
      </c>
      <c r="X189" s="36"/>
    </row>
    <row r="190" s="15" customFormat="true" ht="15" hidden="false" customHeight="true" outlineLevel="0" collapsed="false">
      <c r="A190" s="17" t="s">
        <v>221</v>
      </c>
      <c r="B190" s="18" t="s">
        <v>29</v>
      </c>
      <c r="C190" s="19" t="n">
        <v>1</v>
      </c>
      <c r="D190" s="19" t="n">
        <v>3</v>
      </c>
      <c r="E190" s="19" t="n">
        <v>3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22" t="s">
        <v>213</v>
      </c>
      <c r="T190" s="22" t="s">
        <v>213</v>
      </c>
      <c r="U190" s="31" t="s">
        <v>213</v>
      </c>
      <c r="V190" s="22" t="s">
        <v>213</v>
      </c>
      <c r="W190" s="25" t="str">
        <f aca="false">IF(ISERROR(D190/N190),"0.0",(D190/N190))</f>
        <v>0.0</v>
      </c>
      <c r="X190" s="36"/>
    </row>
    <row r="191" s="15" customFormat="true" ht="15" hidden="false" customHeight="true" outlineLevel="0" collapsed="false">
      <c r="A191" s="17" t="s">
        <v>222</v>
      </c>
      <c r="B191" s="18" t="s">
        <v>29</v>
      </c>
      <c r="C191" s="19" t="n">
        <v>1</v>
      </c>
      <c r="D191" s="19" t="n">
        <v>3</v>
      </c>
      <c r="E191" s="19" t="n">
        <v>3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2</v>
      </c>
      <c r="O191" s="19" t="n">
        <v>0</v>
      </c>
      <c r="P191" s="19" t="n">
        <v>0</v>
      </c>
      <c r="Q191" s="19" t="n">
        <v>0</v>
      </c>
      <c r="R191" s="19" t="n">
        <v>0</v>
      </c>
      <c r="S191" s="22" t="s">
        <v>213</v>
      </c>
      <c r="T191" s="22" t="s">
        <v>213</v>
      </c>
      <c r="U191" s="31" t="s">
        <v>213</v>
      </c>
      <c r="V191" s="22" t="s">
        <v>213</v>
      </c>
      <c r="W191" s="25" t="n">
        <f aca="false">IF(ISERROR(D191/N191),"0.0",(D191/N191))</f>
        <v>1.5</v>
      </c>
      <c r="X191" s="36"/>
    </row>
    <row r="192" customFormat="false" ht="15" hidden="false" customHeight="true" outlineLevel="0" collapsed="false">
      <c r="A192" s="17" t="s">
        <v>223</v>
      </c>
      <c r="B192" s="18" t="s">
        <v>33</v>
      </c>
      <c r="C192" s="26" t="n">
        <v>1</v>
      </c>
      <c r="D192" s="26" t="n">
        <v>3</v>
      </c>
      <c r="E192" s="26" t="n">
        <v>3</v>
      </c>
      <c r="F192" s="26" t="n">
        <v>0</v>
      </c>
      <c r="G192" s="26" t="n">
        <v>0</v>
      </c>
      <c r="H192" s="26"/>
      <c r="I192" s="26"/>
      <c r="J192" s="26"/>
      <c r="K192" s="26" t="n">
        <v>0</v>
      </c>
      <c r="L192" s="26" t="n">
        <v>0</v>
      </c>
      <c r="M192" s="26"/>
      <c r="N192" s="26" t="n">
        <v>2</v>
      </c>
      <c r="O192" s="26"/>
      <c r="P192" s="26"/>
      <c r="Q192" s="26"/>
      <c r="R192" s="26" t="n">
        <v>0</v>
      </c>
      <c r="S192" s="22" t="s">
        <v>213</v>
      </c>
      <c r="T192" s="22" t="s">
        <v>213</v>
      </c>
      <c r="U192" s="31" t="s">
        <v>213</v>
      </c>
      <c r="V192" s="22" t="s">
        <v>213</v>
      </c>
      <c r="W192" s="25" t="n">
        <f aca="false">IF(ISERROR(D192/N192),"0.0",(D192/N192))</f>
        <v>1.5</v>
      </c>
      <c r="X192" s="36"/>
      <c r="Y192" s="15"/>
      <c r="Z192" s="41"/>
    </row>
    <row r="193" s="15" customFormat="true" ht="15" hidden="false" customHeight="true" outlineLevel="0" collapsed="false">
      <c r="A193" s="17" t="s">
        <v>224</v>
      </c>
      <c r="B193" s="18" t="s">
        <v>33</v>
      </c>
      <c r="C193" s="19" t="n">
        <v>1</v>
      </c>
      <c r="D193" s="19" t="n">
        <v>3</v>
      </c>
      <c r="E193" s="19" t="n">
        <v>3</v>
      </c>
      <c r="F193" s="19" t="n">
        <v>0</v>
      </c>
      <c r="G193" s="19" t="n">
        <v>0</v>
      </c>
      <c r="H193" s="19"/>
      <c r="I193" s="19"/>
      <c r="J193" s="19"/>
      <c r="K193" s="19" t="n">
        <v>0</v>
      </c>
      <c r="L193" s="19" t="n">
        <v>0</v>
      </c>
      <c r="M193" s="19"/>
      <c r="N193" s="19" t="n">
        <v>1</v>
      </c>
      <c r="O193" s="19"/>
      <c r="P193" s="19"/>
      <c r="Q193" s="19"/>
      <c r="R193" s="19"/>
      <c r="S193" s="22" t="s">
        <v>213</v>
      </c>
      <c r="T193" s="22" t="s">
        <v>213</v>
      </c>
      <c r="U193" s="31" t="s">
        <v>213</v>
      </c>
      <c r="V193" s="22" t="s">
        <v>213</v>
      </c>
      <c r="W193" s="25" t="n">
        <f aca="false">IF(ISERROR(D193/N193),"0.0",(D193/N193))</f>
        <v>3</v>
      </c>
      <c r="X193" s="36"/>
    </row>
    <row r="194" s="15" customFormat="true" ht="15" hidden="false" customHeight="true" outlineLevel="0" collapsed="false">
      <c r="A194" s="17" t="s">
        <v>225</v>
      </c>
      <c r="B194" s="17" t="s">
        <v>31</v>
      </c>
      <c r="C194" s="26" t="n">
        <v>1</v>
      </c>
      <c r="D194" s="26" t="n">
        <v>3</v>
      </c>
      <c r="E194" s="26" t="n">
        <v>3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1</v>
      </c>
      <c r="O194" s="26" t="n">
        <v>0</v>
      </c>
      <c r="P194" s="26" t="n">
        <v>0</v>
      </c>
      <c r="Q194" s="26" t="n">
        <v>0</v>
      </c>
      <c r="R194" s="26" t="n">
        <v>1</v>
      </c>
      <c r="S194" s="22" t="s">
        <v>213</v>
      </c>
      <c r="T194" s="22" t="s">
        <v>213</v>
      </c>
      <c r="U194" s="31" t="s">
        <v>213</v>
      </c>
      <c r="V194" s="22" t="s">
        <v>213</v>
      </c>
      <c r="W194" s="25" t="n">
        <f aca="false">IF(ISERROR(D194/N194),"0.0",(D194/N194))</f>
        <v>3</v>
      </c>
      <c r="X194" s="36"/>
    </row>
    <row r="195" s="15" customFormat="true" ht="15" hidden="false" customHeight="true" outlineLevel="0" collapsed="false">
      <c r="A195" s="17" t="s">
        <v>226</v>
      </c>
      <c r="B195" s="17" t="s">
        <v>35</v>
      </c>
      <c r="C195" s="26" t="n">
        <v>1</v>
      </c>
      <c r="D195" s="26" t="n">
        <v>3</v>
      </c>
      <c r="E195" s="26" t="n">
        <v>1</v>
      </c>
      <c r="F195" s="26" t="n">
        <v>2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1</v>
      </c>
      <c r="M195" s="26" t="n">
        <v>1</v>
      </c>
      <c r="N195" s="26" t="n">
        <v>0</v>
      </c>
      <c r="O195" s="26" t="n">
        <v>0</v>
      </c>
      <c r="P195" s="26" t="n">
        <v>0</v>
      </c>
      <c r="Q195" s="26" t="n">
        <v>1</v>
      </c>
      <c r="R195" s="26" t="n">
        <v>0</v>
      </c>
      <c r="S195" s="22" t="n">
        <f aca="false">IF(ISERROR((M195+L195+G195)/D195),"0.000",((M195+L195+G195)/D195))</f>
        <v>0.666666666666667</v>
      </c>
      <c r="T195" s="22" t="s">
        <v>213</v>
      </c>
      <c r="U195" s="31" t="s">
        <v>213</v>
      </c>
      <c r="V195" s="22" t="n">
        <f aca="false">S195+T195</f>
        <v>0.666666666666667</v>
      </c>
      <c r="W195" s="25" t="str">
        <f aca="false">IF(ISERROR(D195/N195),"0.0",(D195/N195))</f>
        <v>0.0</v>
      </c>
      <c r="X195" s="36"/>
    </row>
    <row r="196" s="15" customFormat="true" ht="15" hidden="false" customHeight="true" outlineLevel="0" collapsed="false">
      <c r="A196" s="17" t="s">
        <v>227</v>
      </c>
      <c r="B196" s="18" t="s">
        <v>35</v>
      </c>
      <c r="C196" s="19" t="n">
        <v>1</v>
      </c>
      <c r="D196" s="19" t="n">
        <v>3</v>
      </c>
      <c r="E196" s="19" t="n">
        <v>3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1</v>
      </c>
      <c r="O196" s="19" t="n">
        <v>0</v>
      </c>
      <c r="P196" s="19" t="n">
        <v>0</v>
      </c>
      <c r="Q196" s="19" t="n">
        <v>0</v>
      </c>
      <c r="R196" s="19" t="n">
        <v>0</v>
      </c>
      <c r="S196" s="22" t="s">
        <v>213</v>
      </c>
      <c r="T196" s="22" t="s">
        <v>213</v>
      </c>
      <c r="U196" s="31" t="s">
        <v>213</v>
      </c>
      <c r="V196" s="22" t="s">
        <v>213</v>
      </c>
      <c r="W196" s="25" t="n">
        <f aca="false">IF(ISERROR(D196/N196),"0.0",(D196/N196))</f>
        <v>3</v>
      </c>
      <c r="X196" s="36"/>
    </row>
    <row r="197" s="15" customFormat="true" ht="15" hidden="false" customHeight="true" outlineLevel="0" collapsed="false">
      <c r="A197" s="17" t="s">
        <v>228</v>
      </c>
      <c r="B197" s="17" t="s">
        <v>49</v>
      </c>
      <c r="C197" s="26" t="n">
        <v>2</v>
      </c>
      <c r="D197" s="26" t="n">
        <v>3</v>
      </c>
      <c r="E197" s="26" t="n">
        <v>2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1</v>
      </c>
      <c r="Q197" s="26" t="n">
        <v>0</v>
      </c>
      <c r="R197" s="26" t="n">
        <v>0</v>
      </c>
      <c r="S197" s="22" t="s">
        <v>213</v>
      </c>
      <c r="T197" s="22" t="s">
        <v>213</v>
      </c>
      <c r="U197" s="31" t="s">
        <v>213</v>
      </c>
      <c r="V197" s="22" t="s">
        <v>213</v>
      </c>
      <c r="W197" s="25" t="str">
        <f aca="false">IF(ISERROR(D197/N197),"0.0",(D197/N197))</f>
        <v>0.0</v>
      </c>
      <c r="X197" s="36"/>
    </row>
    <row r="198" s="15" customFormat="true" ht="15" hidden="false" customHeight="true" outlineLevel="0" collapsed="false">
      <c r="A198" s="17" t="s">
        <v>229</v>
      </c>
      <c r="B198" s="18" t="s">
        <v>49</v>
      </c>
      <c r="C198" s="26" t="n">
        <v>1</v>
      </c>
      <c r="D198" s="26" t="n">
        <v>3</v>
      </c>
      <c r="E198" s="26" t="n">
        <v>3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2" t="s">
        <v>213</v>
      </c>
      <c r="T198" s="22" t="s">
        <v>213</v>
      </c>
      <c r="U198" s="31" t="s">
        <v>213</v>
      </c>
      <c r="V198" s="22" t="s">
        <v>213</v>
      </c>
      <c r="W198" s="25" t="str">
        <f aca="false">IF(ISERROR(D198/N198),"0.0",(D198/N198))</f>
        <v>0.0</v>
      </c>
      <c r="X198" s="36"/>
    </row>
    <row r="199" s="41" customFormat="true" ht="15" hidden="false" customHeight="true" outlineLevel="0" collapsed="false">
      <c r="A199" s="17" t="s">
        <v>230</v>
      </c>
      <c r="B199" s="18" t="s">
        <v>56</v>
      </c>
      <c r="C199" s="26" t="n">
        <v>1</v>
      </c>
      <c r="D199" s="26" t="n">
        <v>3</v>
      </c>
      <c r="E199" s="26" t="n">
        <v>3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2" t="s">
        <v>213</v>
      </c>
      <c r="T199" s="22" t="s">
        <v>213</v>
      </c>
      <c r="U199" s="31" t="s">
        <v>213</v>
      </c>
      <c r="V199" s="22" t="s">
        <v>213</v>
      </c>
      <c r="W199" s="25" t="str">
        <f aca="false">IF(ISERROR(D199/N199),"0.0",(D199/N199))</f>
        <v>0.0</v>
      </c>
      <c r="X199" s="0"/>
      <c r="Y199" s="0"/>
      <c r="Z199" s="0"/>
    </row>
    <row r="200" s="15" customFormat="true" ht="15" hidden="false" customHeight="true" outlineLevel="0" collapsed="false">
      <c r="A200" s="17" t="s">
        <v>231</v>
      </c>
      <c r="B200" s="17" t="s">
        <v>56</v>
      </c>
      <c r="C200" s="26" t="n">
        <v>8</v>
      </c>
      <c r="D200" s="26" t="n">
        <v>3</v>
      </c>
      <c r="E200" s="26" t="n">
        <v>2</v>
      </c>
      <c r="F200" s="26" t="n">
        <v>1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1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2" t="n">
        <f aca="false">IF(ISERROR((M200+L200+G200)/D200),"0.000",((M200+L200+G200)/D200))</f>
        <v>0.333333333333333</v>
      </c>
      <c r="T200" s="22" t="s">
        <v>213</v>
      </c>
      <c r="U200" s="31" t="s">
        <v>213</v>
      </c>
      <c r="V200" s="22" t="n">
        <f aca="false">S200+T200</f>
        <v>0.333333333333333</v>
      </c>
      <c r="W200" s="25" t="str">
        <f aca="false">IF(ISERROR(D200/N200),"0.0",(D200/N200))</f>
        <v>0.0</v>
      </c>
      <c r="X200" s="36"/>
    </row>
    <row r="201" s="15" customFormat="true" ht="15" hidden="false" customHeight="true" outlineLevel="0" collapsed="false">
      <c r="A201" s="17" t="s">
        <v>232</v>
      </c>
      <c r="B201" s="17" t="s">
        <v>56</v>
      </c>
      <c r="C201" s="19" t="n">
        <v>1</v>
      </c>
      <c r="D201" s="19" t="n">
        <v>3</v>
      </c>
      <c r="E201" s="19" t="n">
        <v>3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2</v>
      </c>
      <c r="O201" s="19" t="n">
        <v>0</v>
      </c>
      <c r="P201" s="19" t="n">
        <v>0</v>
      </c>
      <c r="Q201" s="19" t="n">
        <v>0</v>
      </c>
      <c r="R201" s="19" t="n">
        <v>0</v>
      </c>
      <c r="S201" s="22" t="s">
        <v>213</v>
      </c>
      <c r="T201" s="22" t="s">
        <v>213</v>
      </c>
      <c r="U201" s="31" t="s">
        <v>213</v>
      </c>
      <c r="V201" s="22" t="s">
        <v>213</v>
      </c>
      <c r="W201" s="25" t="n">
        <f aca="false">IF(ISERROR(D201/N201),"0.0",(D201/N201))</f>
        <v>1.5</v>
      </c>
      <c r="X201" s="36"/>
      <c r="Z201" s="41"/>
    </row>
    <row r="202" s="15" customFormat="true" ht="15" hidden="false" customHeight="true" outlineLevel="0" collapsed="false">
      <c r="A202" s="17" t="s">
        <v>233</v>
      </c>
      <c r="B202" s="18" t="s">
        <v>56</v>
      </c>
      <c r="C202" s="26" t="n">
        <v>1</v>
      </c>
      <c r="D202" s="26" t="n">
        <v>3</v>
      </c>
      <c r="E202" s="26" t="n">
        <v>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1</v>
      </c>
      <c r="M202" s="26" t="n">
        <v>0</v>
      </c>
      <c r="N202" s="26" t="n">
        <v>1</v>
      </c>
      <c r="O202" s="26" t="n">
        <v>0</v>
      </c>
      <c r="P202" s="26" t="n">
        <v>0</v>
      </c>
      <c r="Q202" s="26" t="n">
        <v>0</v>
      </c>
      <c r="R202" s="26" t="n">
        <v>0</v>
      </c>
      <c r="S202" s="22" t="n">
        <f aca="false">IF(ISERROR((M202+L202+G202)/D202),"0.000",((M202+L202+G202)/D202))</f>
        <v>0.333333333333333</v>
      </c>
      <c r="T202" s="22" t="s">
        <v>213</v>
      </c>
      <c r="U202" s="31" t="s">
        <v>213</v>
      </c>
      <c r="V202" s="22" t="n">
        <f aca="false">S202+T202</f>
        <v>0.333333333333333</v>
      </c>
      <c r="W202" s="25" t="n">
        <f aca="false">IF(ISERROR(D202/N202),"0.0",(D202/N202))</f>
        <v>3</v>
      </c>
      <c r="X202" s="0"/>
      <c r="Y202" s="0"/>
      <c r="Z202" s="0"/>
    </row>
    <row r="203" s="15" customFormat="true" ht="15" hidden="false" customHeight="true" outlineLevel="0" collapsed="false">
      <c r="A203" s="17" t="s">
        <v>234</v>
      </c>
      <c r="B203" s="18" t="s">
        <v>65</v>
      </c>
      <c r="C203" s="26" t="n">
        <v>1</v>
      </c>
      <c r="D203" s="26" t="n">
        <v>2</v>
      </c>
      <c r="E203" s="26" t="n">
        <v>2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1</v>
      </c>
      <c r="O203" s="26" t="n">
        <v>0</v>
      </c>
      <c r="P203" s="26" t="n">
        <v>0</v>
      </c>
      <c r="Q203" s="26" t="n">
        <v>0</v>
      </c>
      <c r="R203" s="26" t="n">
        <v>0</v>
      </c>
      <c r="S203" s="22" t="s">
        <v>213</v>
      </c>
      <c r="T203" s="22" t="s">
        <v>213</v>
      </c>
      <c r="U203" s="31" t="s">
        <v>213</v>
      </c>
      <c r="V203" s="22" t="s">
        <v>213</v>
      </c>
      <c r="W203" s="25" t="n">
        <f aca="false">IF(ISERROR(D203/N203),"0.0",(D203/N203))</f>
        <v>2</v>
      </c>
      <c r="X203" s="0"/>
      <c r="Y203" s="0"/>
      <c r="Z203" s="0"/>
    </row>
    <row r="204" s="15" customFormat="true" ht="15" hidden="false" customHeight="true" outlineLevel="0" collapsed="false">
      <c r="A204" s="17" t="s">
        <v>235</v>
      </c>
      <c r="B204" s="18" t="s">
        <v>33</v>
      </c>
      <c r="C204" s="19" t="n">
        <v>1</v>
      </c>
      <c r="D204" s="19" t="n">
        <v>2</v>
      </c>
      <c r="E204" s="19" t="n">
        <v>2</v>
      </c>
      <c r="F204" s="19" t="n">
        <v>0</v>
      </c>
      <c r="G204" s="19" t="n">
        <v>0</v>
      </c>
      <c r="H204" s="19"/>
      <c r="I204" s="19"/>
      <c r="J204" s="19"/>
      <c r="K204" s="19" t="n">
        <v>0</v>
      </c>
      <c r="L204" s="19" t="n">
        <v>0</v>
      </c>
      <c r="M204" s="19"/>
      <c r="N204" s="19" t="n">
        <v>0</v>
      </c>
      <c r="O204" s="19"/>
      <c r="P204" s="19"/>
      <c r="Q204" s="19"/>
      <c r="R204" s="19" t="n">
        <v>0</v>
      </c>
      <c r="S204" s="22" t="s">
        <v>213</v>
      </c>
      <c r="T204" s="22" t="s">
        <v>213</v>
      </c>
      <c r="U204" s="31" t="s">
        <v>213</v>
      </c>
      <c r="V204" s="22" t="s">
        <v>213</v>
      </c>
      <c r="W204" s="25" t="str">
        <f aca="false">IF(ISERROR(D204/N204),"0.0",(D204/N204))</f>
        <v>0.0</v>
      </c>
      <c r="X204" s="36"/>
    </row>
    <row r="205" s="15" customFormat="true" ht="15" hidden="false" customHeight="true" outlineLevel="0" collapsed="false">
      <c r="A205" s="17" t="s">
        <v>236</v>
      </c>
      <c r="B205" s="18" t="s">
        <v>49</v>
      </c>
      <c r="C205" s="26" t="n">
        <v>1</v>
      </c>
      <c r="D205" s="26" t="n">
        <v>2</v>
      </c>
      <c r="E205" s="26" t="n">
        <v>2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1</v>
      </c>
      <c r="O205" s="26" t="n">
        <v>0</v>
      </c>
      <c r="P205" s="26" t="n">
        <v>0</v>
      </c>
      <c r="Q205" s="26" t="n">
        <v>0</v>
      </c>
      <c r="R205" s="26" t="n">
        <v>0</v>
      </c>
      <c r="S205" s="22" t="s">
        <v>213</v>
      </c>
      <c r="T205" s="22" t="s">
        <v>213</v>
      </c>
      <c r="U205" s="31" t="s">
        <v>213</v>
      </c>
      <c r="V205" s="22" t="s">
        <v>213</v>
      </c>
      <c r="W205" s="25" t="n">
        <f aca="false">IF(ISERROR(D205/N205),"0.0",(D205/N205))</f>
        <v>2</v>
      </c>
      <c r="X205" s="0"/>
      <c r="Y205" s="0"/>
      <c r="Z205" s="0"/>
    </row>
    <row r="206" s="15" customFormat="true" ht="15" hidden="false" customHeight="true" outlineLevel="0" collapsed="false">
      <c r="A206" s="17" t="s">
        <v>237</v>
      </c>
      <c r="B206" s="17" t="s">
        <v>31</v>
      </c>
      <c r="C206" s="26" t="n">
        <v>7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2" t="str">
        <f aca="false">IF(ISERROR((M206+L206+G206)/D206),"0.000",((M206+L206+G206)/D206))</f>
        <v>0.000</v>
      </c>
      <c r="T206" s="22" t="str">
        <f aca="false">IF(ISERROR(K206/E206),"0.000",(K206/E206))</f>
        <v>0.000</v>
      </c>
      <c r="U206" s="31" t="str">
        <f aca="false">IF(ISERROR(G206/E206),"0.000",(G206/E206))</f>
        <v>0.000</v>
      </c>
      <c r="V206" s="22" t="s">
        <v>213</v>
      </c>
      <c r="W206" s="25" t="str">
        <f aca="false">IF(ISERROR(D206/N206),"0.0",(D206/N206))</f>
        <v>0.0</v>
      </c>
      <c r="X206" s="36"/>
    </row>
    <row r="207" s="15" customFormat="true" ht="15" hidden="false" customHeight="true" outlineLevel="0" collapsed="false">
      <c r="A207" s="17" t="s">
        <v>238</v>
      </c>
      <c r="B207" s="17" t="s">
        <v>33</v>
      </c>
      <c r="C207" s="26" t="n">
        <v>1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/>
      <c r="I207" s="26"/>
      <c r="J207" s="26"/>
      <c r="K207" s="26" t="n">
        <v>0</v>
      </c>
      <c r="L207" s="26" t="n">
        <v>0</v>
      </c>
      <c r="M207" s="26"/>
      <c r="N207" s="26" t="n">
        <v>0</v>
      </c>
      <c r="O207" s="26"/>
      <c r="P207" s="26"/>
      <c r="Q207" s="26"/>
      <c r="R207" s="26" t="n">
        <v>0</v>
      </c>
      <c r="S207" s="22" t="str">
        <f aca="false">IF(ISERROR((M207+L207+G207)/D207),"0.000",((M207+L207+G207)/D207))</f>
        <v>0.000</v>
      </c>
      <c r="T207" s="22" t="str">
        <f aca="false">IF(ISERROR(K207/E207),"0.000",(K207/E207))</f>
        <v>0.000</v>
      </c>
      <c r="U207" s="31" t="str">
        <f aca="false">IF(ISERROR(G207/E207),"0.000",(G207/E207))</f>
        <v>0.000</v>
      </c>
      <c r="V207" s="22" t="s">
        <v>213</v>
      </c>
      <c r="W207" s="25" t="str">
        <f aca="false">IF(ISERROR(D207/N207),"0.0",(D207/N207))</f>
        <v>0.0</v>
      </c>
      <c r="X207" s="36"/>
    </row>
    <row r="208" s="15" customFormat="true" ht="15" hidden="false" customHeight="true" outlineLevel="0" collapsed="false">
      <c r="A208" s="17" t="s">
        <v>239</v>
      </c>
      <c r="B208" s="17" t="s">
        <v>56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22" t="str">
        <f aca="false">IF(ISERROR((M208+L208+G208)/D208),"0.000",((M208+L208+G208)/D208))</f>
        <v>0.000</v>
      </c>
      <c r="T208" s="22" t="str">
        <f aca="false">IF(ISERROR(K208/E208),"0.000",(K208/E208))</f>
        <v>0.000</v>
      </c>
      <c r="U208" s="31" t="str">
        <f aca="false">IF(ISERROR(G208/E208),"0.000",(G208/E208))</f>
        <v>0.000</v>
      </c>
      <c r="V208" s="22" t="s">
        <v>213</v>
      </c>
      <c r="W208" s="25" t="str">
        <f aca="false">IF(ISERROR(D208/N208),"0.0",(D208/N208))</f>
        <v>0.0</v>
      </c>
      <c r="X208" s="36"/>
    </row>
    <row r="209" customFormat="false" ht="15.75" hidden="false" customHeight="false" outlineLevel="0" collapsed="false">
      <c r="A209" s="55"/>
      <c r="B209" s="55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7"/>
      <c r="T209" s="57"/>
      <c r="U209" s="58"/>
      <c r="V209" s="59"/>
      <c r="W209" s="60"/>
    </row>
    <row r="210" customFormat="false" ht="16.5" hidden="false" customHeight="false" outlineLevel="0" collapsed="false">
      <c r="A210" s="61" t="s">
        <v>240</v>
      </c>
      <c r="B210" s="61"/>
      <c r="C210" s="62" t="n">
        <f aca="false">SUM(C4:C208)</f>
        <v>2862</v>
      </c>
      <c r="D210" s="62" t="n">
        <f aca="false">SUM(D4:D208)</f>
        <v>7798</v>
      </c>
      <c r="E210" s="62" t="n">
        <f aca="false">SUM(E4:E208)</f>
        <v>6800</v>
      </c>
      <c r="F210" s="62" t="n">
        <f aca="false">SUM(F4:F208)</f>
        <v>1022</v>
      </c>
      <c r="G210" s="62" t="n">
        <f aca="false">SUM(G4:G208)</f>
        <v>1830</v>
      </c>
      <c r="H210" s="62" t="n">
        <f aca="false">SUM(H4:H208)</f>
        <v>302</v>
      </c>
      <c r="I210" s="62" t="n">
        <f aca="false">SUM(I4:I208)</f>
        <v>31</v>
      </c>
      <c r="J210" s="62" t="n">
        <f aca="false">SUM(J4:J208)</f>
        <v>19</v>
      </c>
      <c r="K210" s="62" t="n">
        <f aca="false">SUM(K4:K208)</f>
        <v>2251</v>
      </c>
      <c r="L210" s="62" t="n">
        <f aca="false">SUM(L4:L208)</f>
        <v>750</v>
      </c>
      <c r="M210" s="62" t="n">
        <f aca="false">SUM(M4:M208)</f>
        <v>138</v>
      </c>
      <c r="N210" s="62" t="n">
        <f aca="false">SUM(N4:N208)</f>
        <v>1290</v>
      </c>
      <c r="O210" s="62" t="n">
        <f aca="false">SUM(O4:O208)</f>
        <v>51</v>
      </c>
      <c r="P210" s="62" t="n">
        <f aca="false">SUM(P4:P208)</f>
        <v>79</v>
      </c>
      <c r="Q210" s="62" t="n">
        <f aca="false">SUM(Q4:Q208)</f>
        <v>344</v>
      </c>
      <c r="R210" s="62" t="n">
        <f aca="false">SUM(R4:R208)</f>
        <v>827</v>
      </c>
      <c r="S210" s="63" t="n">
        <f aca="false">IF(ISERROR((M210+L210+G210)/D210),"0.000",((M210+L210+G210)/D210))</f>
        <v>0.348550910489869</v>
      </c>
      <c r="T210" s="63" t="n">
        <f aca="false">IF(ISERROR(K210/E210),"0.000",(K210/E210))</f>
        <v>0.331029411764706</v>
      </c>
      <c r="U210" s="64" t="n">
        <f aca="false">IF(ISERROR(G210/E210),"0.000",(G210/E210))</f>
        <v>0.269117647058824</v>
      </c>
      <c r="V210" s="63" t="n">
        <f aca="false">S210+T210</f>
        <v>0.679580322254575</v>
      </c>
      <c r="W210" s="65" t="n">
        <f aca="false">IF(ISERROR(D210/N210),"0.0",(D210/N210))</f>
        <v>6.04496124031008</v>
      </c>
    </row>
    <row r="211" customFormat="false" ht="15.75" hidden="false" customHeight="false" outlineLevel="0" collapsed="false">
      <c r="A211" s="66"/>
      <c r="B211" s="66"/>
      <c r="C211" s="67"/>
      <c r="D211" s="67"/>
      <c r="E211" s="5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8"/>
      <c r="U211" s="69"/>
      <c r="V211" s="69"/>
      <c r="W211" s="68"/>
    </row>
    <row r="212" customFormat="false" ht="15" hidden="false" customHeight="false" outlineLevel="0" collapsed="false">
      <c r="A212" s="70" t="s">
        <v>241</v>
      </c>
      <c r="B212" s="70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5" hidden="false" customHeight="false" outlineLevel="0" collapsed="false">
      <c r="A213" s="70"/>
      <c r="B213" s="70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5" hidden="false" customHeight="false" outlineLevel="0" collapsed="false">
      <c r="A214" s="70" t="s">
        <v>242</v>
      </c>
      <c r="B214" s="70"/>
      <c r="C214" s="71"/>
      <c r="D214" s="72" t="n">
        <f aca="false">MAX(G4:G208)</f>
        <v>31</v>
      </c>
      <c r="E214" s="73"/>
      <c r="F214" s="3" t="s">
        <v>243</v>
      </c>
      <c r="G214" s="3"/>
      <c r="H214" s="3"/>
      <c r="I214" s="3"/>
      <c r="J214" s="3"/>
      <c r="K214" s="74"/>
      <c r="M214" s="3" t="s">
        <v>244</v>
      </c>
      <c r="N214" s="3"/>
      <c r="O214" s="3"/>
      <c r="P214" s="3"/>
      <c r="Q214" s="3"/>
      <c r="R214" s="3"/>
      <c r="S214" s="3"/>
      <c r="T214" s="3"/>
      <c r="U214" s="75"/>
      <c r="V214" s="75"/>
      <c r="W214" s="75"/>
    </row>
    <row r="215" customFormat="false" ht="15" hidden="false" customHeight="false" outlineLevel="0" collapsed="false">
      <c r="A215" s="70" t="s">
        <v>245</v>
      </c>
      <c r="B215" s="70"/>
      <c r="C215" s="71"/>
      <c r="D215" s="72" t="n">
        <f aca="false">MAX(F4:F208)</f>
        <v>20</v>
      </c>
      <c r="E215" s="73"/>
      <c r="F215" s="76" t="s">
        <v>246</v>
      </c>
      <c r="G215" s="3"/>
      <c r="H215" s="3"/>
      <c r="I215" s="3"/>
      <c r="J215" s="3"/>
      <c r="K215" s="3"/>
      <c r="M215" s="76" t="s">
        <v>247</v>
      </c>
      <c r="N215" s="3"/>
      <c r="O215" s="3"/>
      <c r="P215" s="3"/>
      <c r="Q215" s="3"/>
      <c r="R215" s="3"/>
      <c r="S215" s="3"/>
      <c r="T215" s="3"/>
      <c r="U215" s="75"/>
      <c r="V215" s="75"/>
      <c r="W215" s="75"/>
    </row>
    <row r="216" customFormat="false" ht="15" hidden="false" customHeight="false" outlineLevel="0" collapsed="false">
      <c r="A216" s="70" t="s">
        <v>248</v>
      </c>
      <c r="B216" s="70"/>
      <c r="C216" s="71"/>
      <c r="D216" s="72" t="n">
        <f aca="false">MAX(H4:H208)</f>
        <v>8</v>
      </c>
      <c r="E216" s="73"/>
      <c r="F216" s="76" t="s">
        <v>249</v>
      </c>
      <c r="G216" s="3"/>
      <c r="H216" s="3"/>
      <c r="I216" s="3"/>
      <c r="J216" s="3"/>
      <c r="K216" s="3"/>
      <c r="M216" s="76" t="s">
        <v>250</v>
      </c>
      <c r="N216" s="3"/>
      <c r="O216" s="3"/>
      <c r="P216" s="3"/>
      <c r="Q216" s="3"/>
      <c r="S216" s="76" t="s">
        <v>251</v>
      </c>
      <c r="T216" s="3"/>
      <c r="U216" s="75"/>
      <c r="V216" s="75"/>
      <c r="W216" s="75"/>
    </row>
    <row r="217" customFormat="false" ht="15" hidden="false" customHeight="false" outlineLevel="0" collapsed="false">
      <c r="A217" s="70" t="s">
        <v>252</v>
      </c>
      <c r="B217" s="70"/>
      <c r="C217" s="71"/>
      <c r="D217" s="72" t="n">
        <f aca="false">MAX(I4:I208)</f>
        <v>3</v>
      </c>
      <c r="E217" s="73"/>
      <c r="F217" s="76" t="s">
        <v>253</v>
      </c>
      <c r="G217" s="3"/>
      <c r="H217" s="3"/>
      <c r="I217" s="3"/>
      <c r="J217" s="3"/>
      <c r="K217" s="3"/>
      <c r="M217" s="3"/>
      <c r="N217" s="3"/>
      <c r="O217" s="3"/>
      <c r="P217" s="3"/>
      <c r="Q217" s="3"/>
      <c r="S217" s="3"/>
      <c r="T217" s="3"/>
      <c r="U217" s="75"/>
      <c r="V217" s="75"/>
      <c r="W217" s="75"/>
    </row>
    <row r="218" customFormat="false" ht="15" hidden="false" customHeight="false" outlineLevel="0" collapsed="false">
      <c r="A218" s="70" t="s">
        <v>254</v>
      </c>
      <c r="B218" s="70"/>
      <c r="C218" s="71"/>
      <c r="D218" s="72" t="n">
        <f aca="false">MAX(J4:J208)</f>
        <v>3</v>
      </c>
      <c r="E218" s="73"/>
      <c r="F218" s="76" t="s">
        <v>255</v>
      </c>
      <c r="G218" s="3"/>
      <c r="H218" s="3"/>
      <c r="I218" s="3"/>
      <c r="J218" s="3"/>
      <c r="K218" s="3"/>
      <c r="M218" s="76"/>
      <c r="N218" s="3"/>
      <c r="O218" s="3"/>
      <c r="P218" s="3"/>
      <c r="Q218" s="3"/>
      <c r="T218" s="3"/>
      <c r="U218" s="75"/>
      <c r="V218" s="75"/>
      <c r="W218" s="75"/>
    </row>
    <row r="219" customFormat="false" ht="15" hidden="false" customHeight="false" outlineLevel="0" collapsed="false">
      <c r="A219" s="70" t="s">
        <v>256</v>
      </c>
      <c r="B219" s="70"/>
      <c r="C219" s="71"/>
      <c r="D219" s="72" t="n">
        <f aca="false">MAX(R4:R208)</f>
        <v>21</v>
      </c>
      <c r="E219" s="73"/>
      <c r="F219" s="76" t="s">
        <v>257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75"/>
      <c r="V219" s="75"/>
      <c r="W219" s="75"/>
    </row>
    <row r="220" customFormat="false" ht="15" hidden="false" customHeight="false" outlineLevel="0" collapsed="false">
      <c r="A220" s="70" t="s">
        <v>20</v>
      </c>
      <c r="B220" s="70"/>
      <c r="C220" s="71"/>
      <c r="D220" s="72" t="n">
        <f aca="false">MAX(Q4:Q208)</f>
        <v>21</v>
      </c>
      <c r="E220" s="73"/>
      <c r="F220" s="76" t="s">
        <v>258</v>
      </c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75"/>
      <c r="V220" s="75"/>
      <c r="W220" s="75"/>
    </row>
    <row r="221" customFormat="false" ht="15" hidden="false" customHeight="false" outlineLevel="0" collapsed="false">
      <c r="A221" s="70" t="s">
        <v>15</v>
      </c>
      <c r="B221" s="70"/>
      <c r="C221" s="71"/>
      <c r="D221" s="72" t="n">
        <f aca="false">MAX(L4:L208)</f>
        <v>23</v>
      </c>
      <c r="E221" s="73"/>
      <c r="F221" s="76" t="s">
        <v>259</v>
      </c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75"/>
      <c r="V221" s="75"/>
      <c r="W221" s="75"/>
    </row>
    <row r="226" customFormat="false" ht="15" hidden="false" customHeight="false" outlineLevel="0" collapsed="false">
      <c r="A226" s="49"/>
      <c r="B226" s="49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52"/>
      <c r="T226" s="52"/>
      <c r="U226" s="52"/>
      <c r="V226" s="52"/>
      <c r="W226" s="53"/>
    </row>
    <row r="230" customFormat="false" ht="15" hidden="false" customHeight="false" outlineLevel="0" collapsed="false">
      <c r="A230" s="14"/>
      <c r="B230" s="49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52"/>
      <c r="T230" s="52"/>
      <c r="U230" s="52"/>
      <c r="V230" s="52"/>
      <c r="W230" s="53"/>
    </row>
    <row r="231" customFormat="false" ht="15" hidden="false" customHeight="false" outlineLevel="0" collapsed="false">
      <c r="A231" s="49"/>
      <c r="B231" s="36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52"/>
      <c r="T231" s="52"/>
      <c r="U231" s="52"/>
      <c r="V231" s="52"/>
      <c r="W231" s="53"/>
    </row>
    <row r="232" customFormat="false" ht="15" hidden="false" customHeight="false" outlineLevel="0" collapsed="false">
      <c r="A232" s="49"/>
      <c r="B232" s="36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52"/>
      <c r="T232" s="52"/>
      <c r="U232" s="52"/>
      <c r="V232" s="52"/>
      <c r="W232" s="5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7" activeCellId="0" sqref="J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4.7"/>
    <col collapsed="false" customWidth="true" hidden="false" outlineLevel="0" max="4" min="4" style="0" width="7.14"/>
    <col collapsed="false" customWidth="true" hidden="false" outlineLevel="0" max="19" min="5" style="0" width="4.7"/>
    <col collapsed="false" customWidth="true" hidden="false" outlineLevel="0" max="20" min="20" style="0" width="6.7"/>
    <col collapsed="false" customWidth="true" hidden="false" outlineLevel="0" max="24" min="21" style="79" width="6.7"/>
  </cols>
  <sheetData>
    <row r="1" customFormat="false" ht="20.25" hidden="false" customHeight="false" outlineLevel="0" collapsed="false">
      <c r="A1" s="1" t="s">
        <v>0</v>
      </c>
      <c r="B1" s="80"/>
      <c r="C1" s="80"/>
      <c r="D1" s="8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1"/>
      <c r="V1" s="81"/>
      <c r="W1" s="81"/>
      <c r="X1" s="81"/>
    </row>
    <row r="2" customFormat="false" ht="15" hidden="false" customHeight="false" outlineLevel="0" collapsed="false">
      <c r="A2" s="72" t="s">
        <v>260</v>
      </c>
      <c r="B2" s="72"/>
      <c r="C2" s="72"/>
      <c r="D2" s="8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82"/>
      <c r="V2" s="82"/>
      <c r="W2" s="82"/>
      <c r="X2" s="82"/>
    </row>
    <row r="3" customFormat="false" ht="15" hidden="false" customHeight="false" outlineLevel="0" collapsed="false">
      <c r="A3" s="6" t="str">
        <f aca="false">Batting!A3</f>
        <v>Season Totals</v>
      </c>
      <c r="B3" s="7" t="n">
        <f aca="false">Batting!B3</f>
        <v>0</v>
      </c>
      <c r="C3" s="8"/>
      <c r="D3" s="83" t="str">
        <f aca="false">Batting!E3</f>
        <v>Missing Twins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3"/>
      <c r="V3" s="83"/>
      <c r="W3" s="83"/>
      <c r="X3" s="83"/>
    </row>
    <row r="4" customFormat="false" ht="15" hidden="false" customHeight="false" outlineLevel="0" collapsed="false">
      <c r="A4" s="84" t="s">
        <v>4</v>
      </c>
      <c r="B4" s="84" t="s">
        <v>5</v>
      </c>
      <c r="C4" s="10" t="s">
        <v>261</v>
      </c>
      <c r="D4" s="85" t="s">
        <v>262</v>
      </c>
      <c r="E4" s="10" t="s">
        <v>9</v>
      </c>
      <c r="F4" s="10" t="s">
        <v>263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5</v>
      </c>
      <c r="L4" s="10" t="s">
        <v>17</v>
      </c>
      <c r="M4" s="10" t="s">
        <v>264</v>
      </c>
      <c r="N4" s="10" t="s">
        <v>265</v>
      </c>
      <c r="O4" s="10" t="s">
        <v>266</v>
      </c>
      <c r="P4" s="10" t="s">
        <v>267</v>
      </c>
      <c r="Q4" s="10" t="s">
        <v>268</v>
      </c>
      <c r="R4" s="10" t="s">
        <v>269</v>
      </c>
      <c r="S4" s="10" t="s">
        <v>270</v>
      </c>
      <c r="T4" s="10" t="s">
        <v>271</v>
      </c>
      <c r="U4" s="86" t="s">
        <v>272</v>
      </c>
      <c r="V4" s="86" t="s">
        <v>273</v>
      </c>
      <c r="W4" s="86" t="s">
        <v>274</v>
      </c>
      <c r="X4" s="86" t="s">
        <v>275</v>
      </c>
    </row>
    <row r="5" customFormat="false" ht="15.75" hidden="false" customHeight="false" outlineLevel="0" collapsed="false">
      <c r="A5" s="14" t="s">
        <v>276</v>
      </c>
      <c r="B5" s="15"/>
      <c r="C5" s="15"/>
      <c r="D5" s="87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87"/>
    </row>
    <row r="6" customFormat="false" ht="15" hidden="false" customHeight="true" outlineLevel="0" collapsed="false">
      <c r="A6" s="17" t="s">
        <v>109</v>
      </c>
      <c r="B6" s="43" t="s">
        <v>33</v>
      </c>
      <c r="C6" s="42" t="n">
        <v>7</v>
      </c>
      <c r="D6" s="88" t="n">
        <v>28</v>
      </c>
      <c r="E6" s="38" t="n">
        <v>5</v>
      </c>
      <c r="F6" s="38" t="n">
        <v>3</v>
      </c>
      <c r="G6" s="38" t="n">
        <v>21</v>
      </c>
      <c r="H6" s="38"/>
      <c r="I6" s="42"/>
      <c r="J6" s="38"/>
      <c r="K6" s="38" t="n">
        <v>5</v>
      </c>
      <c r="L6" s="42" t="n">
        <v>32</v>
      </c>
      <c r="M6" s="38" t="n">
        <v>1</v>
      </c>
      <c r="N6" s="38" t="n">
        <v>1</v>
      </c>
      <c r="O6" s="42" t="n">
        <v>4</v>
      </c>
      <c r="P6" s="38" t="n">
        <v>1</v>
      </c>
      <c r="Q6" s="38"/>
      <c r="R6" s="38" t="n">
        <v>1</v>
      </c>
      <c r="S6" s="42"/>
      <c r="T6" s="38"/>
      <c r="U6" s="89" t="n">
        <f aca="false">IF(ISERROR((F6/D6)*7),"0.000",((F6/D6)*7))</f>
        <v>0.75</v>
      </c>
      <c r="V6" s="90" t="n">
        <f aca="false">IF(ISERROR((K6+G6)/D6),"0.000",((K6+G6)/D6))</f>
        <v>0.928571428571429</v>
      </c>
      <c r="W6" s="91" t="n">
        <f aca="false">IF(ISERROR(L6/K6),"0.000",(L6/K6))</f>
        <v>6.4</v>
      </c>
      <c r="X6" s="90" t="n">
        <f aca="false">IF(ISERROR(L6/(D6/7)),"0.000",(L6/(D6/7)))</f>
        <v>8</v>
      </c>
    </row>
    <row r="7" customFormat="false" ht="15" hidden="false" customHeight="true" outlineLevel="0" collapsed="false">
      <c r="A7" s="17" t="s">
        <v>44</v>
      </c>
      <c r="B7" s="43" t="s">
        <v>31</v>
      </c>
      <c r="C7" s="39" t="n">
        <v>15</v>
      </c>
      <c r="D7" s="92" t="n">
        <v>80.94</v>
      </c>
      <c r="E7" s="38" t="n">
        <v>18</v>
      </c>
      <c r="F7" s="38" t="n">
        <v>11</v>
      </c>
      <c r="G7" s="38" t="n">
        <v>49</v>
      </c>
      <c r="H7" s="38" t="n">
        <v>10</v>
      </c>
      <c r="I7" s="39" t="n">
        <v>3</v>
      </c>
      <c r="J7" s="38" t="n">
        <v>0</v>
      </c>
      <c r="K7" s="38" t="n">
        <v>20</v>
      </c>
      <c r="L7" s="39" t="n">
        <v>92</v>
      </c>
      <c r="M7" s="38" t="n">
        <v>5</v>
      </c>
      <c r="N7" s="38" t="n">
        <v>0</v>
      </c>
      <c r="O7" s="39" t="n">
        <v>10</v>
      </c>
      <c r="P7" s="38" t="n">
        <v>2</v>
      </c>
      <c r="Q7" s="38" t="n">
        <v>0</v>
      </c>
      <c r="R7" s="38" t="n">
        <v>2</v>
      </c>
      <c r="S7" s="39" t="n">
        <v>3</v>
      </c>
      <c r="T7" s="38" t="n">
        <v>0</v>
      </c>
      <c r="U7" s="93" t="n">
        <f aca="false">IF(ISERROR((F7/D7)*7),"0.000",((F7/D7)*7))</f>
        <v>0.951321966889054</v>
      </c>
      <c r="V7" s="90" t="n">
        <f aca="false">IF(ISERROR((K7+G7)/D7),"0.000",((K7+G7)/D7))</f>
        <v>0.852483320978503</v>
      </c>
      <c r="W7" s="94" t="n">
        <f aca="false">IF(ISERROR(L7/K7),"0.000",(L7/K7))</f>
        <v>4.6</v>
      </c>
      <c r="X7" s="90" t="n">
        <f aca="false">IF(ISERROR(L7/(D7/7)),"0.000",(L7/(D7/7)))</f>
        <v>7.95651099579936</v>
      </c>
    </row>
    <row r="8" customFormat="false" ht="15" hidden="false" customHeight="true" outlineLevel="0" collapsed="false">
      <c r="A8" s="17" t="s">
        <v>176</v>
      </c>
      <c r="B8" s="18" t="s">
        <v>56</v>
      </c>
      <c r="C8" s="40" t="n">
        <v>8</v>
      </c>
      <c r="D8" s="95" t="n">
        <v>45</v>
      </c>
      <c r="E8" s="38" t="n">
        <v>14</v>
      </c>
      <c r="F8" s="38" t="n">
        <v>8</v>
      </c>
      <c r="G8" s="38" t="n">
        <v>34</v>
      </c>
      <c r="H8" s="19" t="n">
        <v>5</v>
      </c>
      <c r="I8" s="34" t="n">
        <v>0</v>
      </c>
      <c r="J8" s="19" t="n">
        <v>0</v>
      </c>
      <c r="K8" s="38" t="n">
        <v>18</v>
      </c>
      <c r="L8" s="40" t="n">
        <v>41</v>
      </c>
      <c r="M8" s="38" t="n">
        <v>2</v>
      </c>
      <c r="N8" s="38" t="n">
        <v>1</v>
      </c>
      <c r="O8" s="40" t="n">
        <v>5</v>
      </c>
      <c r="P8" s="38" t="n">
        <v>2</v>
      </c>
      <c r="Q8" s="38" t="n">
        <v>0</v>
      </c>
      <c r="R8" s="38" t="n">
        <v>0</v>
      </c>
      <c r="S8" s="40" t="n">
        <v>1</v>
      </c>
      <c r="T8" s="38" t="n">
        <v>0</v>
      </c>
      <c r="U8" s="96" t="n">
        <f aca="false">IF(ISERROR((F8/D8)*7),"0.000",((F8/D8)*7))</f>
        <v>1.24444444444444</v>
      </c>
      <c r="V8" s="90" t="n">
        <f aca="false">IF(ISERROR((K8+G8)/D8),"0.000",((K8+G8)/D8))</f>
        <v>1.15555555555556</v>
      </c>
      <c r="W8" s="90" t="n">
        <f aca="false">IF(ISERROR(L8/K8),"0.000",(L8/K8))</f>
        <v>2.27777777777778</v>
      </c>
      <c r="X8" s="90" t="n">
        <f aca="false">IF(ISERROR(L8/(D8/7)),"0.000",(L8/(D8/7)))</f>
        <v>6.37777777777778</v>
      </c>
    </row>
    <row r="9" customFormat="false" ht="15" hidden="false" customHeight="true" outlineLevel="0" collapsed="false">
      <c r="A9" s="17" t="s">
        <v>66</v>
      </c>
      <c r="B9" s="43" t="s">
        <v>33</v>
      </c>
      <c r="C9" s="19" t="n">
        <v>14</v>
      </c>
      <c r="D9" s="97" t="n">
        <v>59</v>
      </c>
      <c r="E9" s="19" t="n">
        <v>17</v>
      </c>
      <c r="F9" s="19" t="n">
        <v>12</v>
      </c>
      <c r="G9" s="19" t="n">
        <v>44</v>
      </c>
      <c r="H9" s="19"/>
      <c r="I9" s="19"/>
      <c r="J9" s="19"/>
      <c r="K9" s="19" t="n">
        <v>15</v>
      </c>
      <c r="L9" s="19" t="n">
        <v>57</v>
      </c>
      <c r="M9" s="19" t="n">
        <v>2</v>
      </c>
      <c r="N9" s="19" t="n">
        <v>3</v>
      </c>
      <c r="O9" s="19" t="n">
        <v>4</v>
      </c>
      <c r="P9" s="19" t="n">
        <v>4</v>
      </c>
      <c r="Q9" s="19"/>
      <c r="R9" s="19" t="n">
        <v>1</v>
      </c>
      <c r="S9" s="19" t="n">
        <v>1</v>
      </c>
      <c r="T9" s="19"/>
      <c r="U9" s="96" t="n">
        <f aca="false">IF(ISERROR((F9/D9)*7),"0.000",((F9/D9)*7))</f>
        <v>1.42372881355932</v>
      </c>
      <c r="V9" s="90" t="n">
        <f aca="false">IF(ISERROR((K9+G9)/D9),"0.000",((K9+G9)/D9))</f>
        <v>1</v>
      </c>
      <c r="W9" s="90" t="n">
        <f aca="false">IF(ISERROR(L9/K9),"0.000",(L9/K9))</f>
        <v>3.8</v>
      </c>
      <c r="X9" s="90" t="n">
        <f aca="false">IF(ISERROR(L9/(D9/7)),"0.000",(L9/(D9/7)))</f>
        <v>6.76271186440678</v>
      </c>
    </row>
    <row r="10" s="99" customFormat="true" ht="15" hidden="false" customHeight="true" outlineLevel="0" collapsed="false">
      <c r="A10" s="17" t="s">
        <v>116</v>
      </c>
      <c r="B10" s="18" t="s">
        <v>35</v>
      </c>
      <c r="C10" s="38" t="n">
        <v>7</v>
      </c>
      <c r="D10" s="98" t="n">
        <v>38</v>
      </c>
      <c r="E10" s="38" t="n">
        <v>15</v>
      </c>
      <c r="F10" s="38" t="n">
        <v>8</v>
      </c>
      <c r="G10" s="38" t="n">
        <v>29</v>
      </c>
      <c r="H10" s="38" t="n">
        <v>5</v>
      </c>
      <c r="I10" s="38" t="n">
        <v>0</v>
      </c>
      <c r="J10" s="38" t="n">
        <v>0</v>
      </c>
      <c r="K10" s="38" t="n">
        <v>12</v>
      </c>
      <c r="L10" s="38" t="n">
        <v>38</v>
      </c>
      <c r="M10" s="38" t="n">
        <v>1</v>
      </c>
      <c r="N10" s="42" t="n">
        <v>4</v>
      </c>
      <c r="O10" s="38" t="n">
        <v>3</v>
      </c>
      <c r="P10" s="38" t="n">
        <v>2</v>
      </c>
      <c r="Q10" s="38" t="n">
        <v>0</v>
      </c>
      <c r="R10" s="38" t="n">
        <v>0</v>
      </c>
      <c r="S10" s="38" t="n">
        <v>0</v>
      </c>
      <c r="T10" s="38" t="n">
        <v>0</v>
      </c>
      <c r="U10" s="96" t="n">
        <f aca="false">IF(ISERROR((F10/D10)*7),"0.000",((F10/D10)*7))</f>
        <v>1.47368421052632</v>
      </c>
      <c r="V10" s="90" t="n">
        <f aca="false">IF(ISERROR((K10+G10)/D10),"0.000",((K10+G10)/D10))</f>
        <v>1.07894736842105</v>
      </c>
      <c r="W10" s="90" t="n">
        <f aca="false">IF(ISERROR(L10/K10),"0.000",(L10/K10))</f>
        <v>3.16666666666667</v>
      </c>
      <c r="X10" s="90" t="n">
        <f aca="false">IF(ISERROR(L10/(D10/7)),"0.000",(L10/(D10/7)))</f>
        <v>7</v>
      </c>
    </row>
    <row r="11" customFormat="false" ht="15" hidden="false" customHeight="true" outlineLevel="0" collapsed="false">
      <c r="A11" s="17" t="s">
        <v>39</v>
      </c>
      <c r="B11" s="43" t="s">
        <v>33</v>
      </c>
      <c r="C11" s="19" t="n">
        <v>11</v>
      </c>
      <c r="D11" s="97" t="n">
        <v>43</v>
      </c>
      <c r="E11" s="19" t="n">
        <v>27</v>
      </c>
      <c r="F11" s="19" t="n">
        <v>10</v>
      </c>
      <c r="G11" s="19" t="n">
        <v>46</v>
      </c>
      <c r="H11" s="19"/>
      <c r="I11" s="19"/>
      <c r="J11" s="19"/>
      <c r="K11" s="19" t="n">
        <v>14</v>
      </c>
      <c r="L11" s="19" t="n">
        <v>42</v>
      </c>
      <c r="M11" s="19" t="n">
        <v>2</v>
      </c>
      <c r="N11" s="20" t="n">
        <v>5</v>
      </c>
      <c r="O11" s="19" t="n">
        <v>2</v>
      </c>
      <c r="P11" s="19" t="n">
        <v>4</v>
      </c>
      <c r="Q11" s="19"/>
      <c r="R11" s="19" t="n">
        <v>1</v>
      </c>
      <c r="S11" s="19"/>
      <c r="T11" s="19"/>
      <c r="U11" s="96" t="n">
        <f aca="false">IF(ISERROR((F11/D11)*7),"0.000",((F11/D11)*7))</f>
        <v>1.62790697674419</v>
      </c>
      <c r="V11" s="100" t="n">
        <f aca="false">IF(ISERROR((K11+G11)/D11),"0.000",((K11+G11)/D11))</f>
        <v>1.3953488372093</v>
      </c>
      <c r="W11" s="90" t="n">
        <f aca="false">IF(ISERROR(L11/K11),"0.000",(L11/K11))</f>
        <v>3</v>
      </c>
      <c r="X11" s="90" t="n">
        <f aca="false">IF(ISERROR(L11/(D11/7)),"0.000",(L11/(D11/7)))</f>
        <v>6.83720930232558</v>
      </c>
    </row>
    <row r="12" s="15" customFormat="true" ht="15" hidden="false" customHeight="true" outlineLevel="0" collapsed="false">
      <c r="A12" s="17" t="s">
        <v>42</v>
      </c>
      <c r="B12" s="18" t="s">
        <v>35</v>
      </c>
      <c r="C12" s="19" t="n">
        <v>5</v>
      </c>
      <c r="D12" s="97" t="n">
        <v>34</v>
      </c>
      <c r="E12" s="19" t="n">
        <v>10</v>
      </c>
      <c r="F12" s="19" t="n">
        <v>8</v>
      </c>
      <c r="G12" s="19" t="n">
        <v>21</v>
      </c>
      <c r="H12" s="19" t="n">
        <v>0</v>
      </c>
      <c r="I12" s="19" t="n">
        <v>1</v>
      </c>
      <c r="J12" s="19" t="n">
        <v>1</v>
      </c>
      <c r="K12" s="19" t="n">
        <v>6</v>
      </c>
      <c r="L12" s="19" t="n">
        <v>29</v>
      </c>
      <c r="M12" s="19" t="n">
        <v>6</v>
      </c>
      <c r="N12" s="34" t="n">
        <v>0</v>
      </c>
      <c r="O12" s="19" t="n">
        <v>4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96" t="n">
        <f aca="false">IF(ISERROR((F12/D12)*7),"0.000",((F12/D12)*7))</f>
        <v>1.64705882352941</v>
      </c>
      <c r="V12" s="91" t="n">
        <f aca="false">IF(ISERROR((K12+G12)/D12),"0.000",((K12+G12)/D12))</f>
        <v>0.794117647058824</v>
      </c>
      <c r="W12" s="90" t="n">
        <f aca="false">IF(ISERROR(L12/K12),"0.000",(L12/K12))</f>
        <v>4.83333333333333</v>
      </c>
      <c r="X12" s="90" t="n">
        <f aca="false">IF(ISERROR(L12/(D12/7)),"0.000",(L12/(D12/7)))</f>
        <v>5.97058823529412</v>
      </c>
    </row>
    <row r="13" s="15" customFormat="true" ht="15" hidden="false" customHeight="true" outlineLevel="0" collapsed="false">
      <c r="A13" s="17" t="s">
        <v>85</v>
      </c>
      <c r="B13" s="43" t="s">
        <v>31</v>
      </c>
      <c r="C13" s="19" t="n">
        <v>7</v>
      </c>
      <c r="D13" s="97" t="n">
        <v>25.34</v>
      </c>
      <c r="E13" s="19" t="n">
        <v>15</v>
      </c>
      <c r="F13" s="19" t="n">
        <v>6</v>
      </c>
      <c r="G13" s="19" t="n">
        <v>24</v>
      </c>
      <c r="H13" s="19" t="n">
        <v>1</v>
      </c>
      <c r="I13" s="19" t="n">
        <v>0</v>
      </c>
      <c r="J13" s="19" t="n">
        <v>0</v>
      </c>
      <c r="K13" s="19" t="n">
        <v>7</v>
      </c>
      <c r="L13" s="19" t="n">
        <v>18</v>
      </c>
      <c r="M13" s="19" t="n">
        <v>2</v>
      </c>
      <c r="N13" s="19" t="n">
        <v>0</v>
      </c>
      <c r="O13" s="19" t="n">
        <v>3</v>
      </c>
      <c r="P13" s="19" t="n">
        <v>1</v>
      </c>
      <c r="Q13" s="19" t="n">
        <v>0</v>
      </c>
      <c r="R13" s="19" t="n">
        <v>0</v>
      </c>
      <c r="S13" s="19" t="n">
        <v>0</v>
      </c>
      <c r="T13" s="19" t="n">
        <v>0</v>
      </c>
      <c r="U13" s="96" t="n">
        <f aca="false">IF(ISERROR((F13/D13)*7),"0.000",((F13/D13)*7))</f>
        <v>1.65745856353591</v>
      </c>
      <c r="V13" s="94" t="n">
        <f aca="false">IF(ISERROR((K13+G13)/D13),"0.000",((K13+G13)/D13))</f>
        <v>1.22336227308603</v>
      </c>
      <c r="W13" s="90" t="n">
        <f aca="false">IF(ISERROR(L13/K13),"0.000",(L13/K13))</f>
        <v>2.57142857142857</v>
      </c>
      <c r="X13" s="90" t="n">
        <f aca="false">IF(ISERROR(L13/(D13/7)),"0.000",(L13/(D13/7)))</f>
        <v>4.97237569060774</v>
      </c>
    </row>
    <row r="14" customFormat="false" ht="15" hidden="false" customHeight="true" outlineLevel="0" collapsed="false">
      <c r="A14" s="17" t="s">
        <v>125</v>
      </c>
      <c r="B14" s="18" t="s">
        <v>41</v>
      </c>
      <c r="C14" s="38" t="n">
        <v>7</v>
      </c>
      <c r="D14" s="98" t="n">
        <v>33</v>
      </c>
      <c r="E14" s="38" t="n">
        <v>10</v>
      </c>
      <c r="F14" s="38" t="n">
        <v>8</v>
      </c>
      <c r="G14" s="38" t="n">
        <v>25</v>
      </c>
      <c r="H14" s="38" t="n">
        <v>3</v>
      </c>
      <c r="I14" s="38" t="n">
        <v>1</v>
      </c>
      <c r="J14" s="38" t="n">
        <v>0</v>
      </c>
      <c r="K14" s="38" t="n">
        <v>11</v>
      </c>
      <c r="L14" s="38" t="n">
        <v>39</v>
      </c>
      <c r="M14" s="38" t="n">
        <v>3</v>
      </c>
      <c r="N14" s="38" t="n">
        <v>4</v>
      </c>
      <c r="O14" s="38" t="n">
        <v>4</v>
      </c>
      <c r="P14" s="38" t="n">
        <v>2</v>
      </c>
      <c r="Q14" s="38"/>
      <c r="R14" s="38"/>
      <c r="S14" s="38"/>
      <c r="T14" s="38"/>
      <c r="U14" s="96" t="n">
        <f aca="false">IF(ISERROR((F14/D14)*7),"0.000",((F14/D14)*7))</f>
        <v>1.6969696969697</v>
      </c>
      <c r="V14" s="90" t="n">
        <f aca="false">IF(ISERROR((K14+G14)/D14),"0.000",((K14+G14)/D14))</f>
        <v>1.09090909090909</v>
      </c>
      <c r="W14" s="90" t="n">
        <f aca="false">IF(ISERROR(L14/K14),"0.000",(L14/K14))</f>
        <v>3.54545454545455</v>
      </c>
      <c r="X14" s="90" t="n">
        <f aca="false">IF(ISERROR(L14/(D14/7)),"0.000",(L14/(D14/7)))</f>
        <v>8.27272727272727</v>
      </c>
    </row>
    <row r="15" customFormat="false" ht="15" hidden="false" customHeight="true" outlineLevel="0" collapsed="false">
      <c r="A15" s="17" t="s">
        <v>153</v>
      </c>
      <c r="B15" s="18" t="s">
        <v>41</v>
      </c>
      <c r="C15" s="38" t="n">
        <v>12</v>
      </c>
      <c r="D15" s="98" t="n">
        <v>53</v>
      </c>
      <c r="E15" s="38" t="n">
        <v>21</v>
      </c>
      <c r="F15" s="38" t="n">
        <v>13</v>
      </c>
      <c r="G15" s="38" t="n">
        <v>44</v>
      </c>
      <c r="H15" s="38" t="n">
        <v>6</v>
      </c>
      <c r="I15" s="38" t="n">
        <v>2</v>
      </c>
      <c r="J15" s="38" t="n">
        <v>1</v>
      </c>
      <c r="K15" s="38" t="n">
        <v>11</v>
      </c>
      <c r="L15" s="38" t="n">
        <v>54</v>
      </c>
      <c r="M15" s="42" t="n">
        <v>5</v>
      </c>
      <c r="N15" s="38" t="n">
        <v>5</v>
      </c>
      <c r="O15" s="38" t="n">
        <v>3</v>
      </c>
      <c r="P15" s="38" t="n">
        <v>3</v>
      </c>
      <c r="Q15" s="38"/>
      <c r="R15" s="38"/>
      <c r="S15" s="38"/>
      <c r="T15" s="38"/>
      <c r="U15" s="96" t="n">
        <f aca="false">IF(ISERROR((F15/D15)*7),"0.000",((F15/D15)*7))</f>
        <v>1.71698113207547</v>
      </c>
      <c r="V15" s="90" t="n">
        <f aca="false">IF(ISERROR((K15+G15)/D15),"0.000",((K15+G15)/D15))</f>
        <v>1.0377358490566</v>
      </c>
      <c r="W15" s="90" t="n">
        <f aca="false">IF(ISERROR(L15/K15),"0.000",(L15/K15))</f>
        <v>4.90909090909091</v>
      </c>
      <c r="X15" s="90" t="n">
        <f aca="false">IF(ISERROR(L15/(D15/7)),"0.000",(L15/(D15/7)))</f>
        <v>7.13207547169811</v>
      </c>
    </row>
    <row r="16" customFormat="false" ht="15" hidden="false" customHeight="true" outlineLevel="0" collapsed="false">
      <c r="A16" s="17" t="s">
        <v>149</v>
      </c>
      <c r="B16" s="43" t="s">
        <v>29</v>
      </c>
      <c r="C16" s="19" t="n">
        <v>12</v>
      </c>
      <c r="D16" s="97" t="n">
        <v>71</v>
      </c>
      <c r="E16" s="19" t="n">
        <v>28</v>
      </c>
      <c r="F16" s="19" t="n">
        <v>18</v>
      </c>
      <c r="G16" s="19" t="n">
        <v>56</v>
      </c>
      <c r="H16" s="19" t="n">
        <v>4</v>
      </c>
      <c r="I16" s="19" t="n">
        <v>0</v>
      </c>
      <c r="J16" s="19" t="n">
        <v>0</v>
      </c>
      <c r="K16" s="19" t="n">
        <v>22</v>
      </c>
      <c r="L16" s="19" t="n">
        <v>64</v>
      </c>
      <c r="M16" s="20" t="n">
        <v>11</v>
      </c>
      <c r="N16" s="19" t="n">
        <v>1</v>
      </c>
      <c r="O16" s="19" t="n">
        <v>7</v>
      </c>
      <c r="P16" s="19" t="n">
        <v>3</v>
      </c>
      <c r="Q16" s="19" t="n">
        <v>0</v>
      </c>
      <c r="R16" s="19" t="n">
        <v>0</v>
      </c>
      <c r="S16" s="19" t="n">
        <v>1</v>
      </c>
      <c r="T16" s="19" t="n">
        <v>0</v>
      </c>
      <c r="U16" s="96" t="n">
        <f aca="false">IF(ISERROR((F16/D16)*7),"0.000",((F16/D16)*7))</f>
        <v>1.77464788732394</v>
      </c>
      <c r="V16" s="90" t="n">
        <f aca="false">IF(ISERROR((K16+G16)/D16),"0.000",((K16+G16)/D16))</f>
        <v>1.09859154929577</v>
      </c>
      <c r="W16" s="90" t="n">
        <f aca="false">IF(ISERROR(L16/K16),"0.000",(L16/K16))</f>
        <v>2.90909090909091</v>
      </c>
      <c r="X16" s="90" t="n">
        <f aca="false">IF(ISERROR(L16/(D16/7)),"0.000",(L16/(D16/7)))</f>
        <v>6.30985915492958</v>
      </c>
    </row>
    <row r="17" customFormat="false" ht="15" hidden="false" customHeight="true" outlineLevel="0" collapsed="false">
      <c r="A17" s="17" t="s">
        <v>77</v>
      </c>
      <c r="B17" s="43" t="s">
        <v>41</v>
      </c>
      <c r="C17" s="19" t="n">
        <v>6</v>
      </c>
      <c r="D17" s="97" t="n">
        <v>26</v>
      </c>
      <c r="E17" s="19" t="n">
        <v>9</v>
      </c>
      <c r="F17" s="19" t="n">
        <v>7</v>
      </c>
      <c r="G17" s="19" t="n">
        <v>19</v>
      </c>
      <c r="H17" s="19" t="n">
        <v>4</v>
      </c>
      <c r="I17" s="19" t="n">
        <v>0</v>
      </c>
      <c r="J17" s="19" t="n">
        <v>0</v>
      </c>
      <c r="K17" s="19" t="n">
        <v>8</v>
      </c>
      <c r="L17" s="19" t="n">
        <v>23</v>
      </c>
      <c r="M17" s="34" t="n">
        <v>2</v>
      </c>
      <c r="N17" s="19" t="n">
        <v>2</v>
      </c>
      <c r="O17" s="19" t="n">
        <v>2</v>
      </c>
      <c r="P17" s="19" t="n">
        <v>2</v>
      </c>
      <c r="Q17" s="19"/>
      <c r="R17" s="19" t="n">
        <v>1</v>
      </c>
      <c r="S17" s="19"/>
      <c r="T17" s="19"/>
      <c r="U17" s="96" t="n">
        <f aca="false">IF(ISERROR((F17/D17)*7),"0.000",((F17/D17)*7))</f>
        <v>1.88461538461538</v>
      </c>
      <c r="V17" s="90" t="n">
        <f aca="false">IF(ISERROR((K17+G17)/D17),"0.000",((K17+G17)/D17))</f>
        <v>1.03846153846154</v>
      </c>
      <c r="W17" s="90" t="n">
        <f aca="false">IF(ISERROR(L17/K17),"0.000",(L17/K17))</f>
        <v>2.875</v>
      </c>
      <c r="X17" s="90" t="n">
        <f aca="false">IF(ISERROR(L17/(D17/7)),"0.000",(L17/(D17/7)))</f>
        <v>6.19230769230769</v>
      </c>
    </row>
    <row r="18" customFormat="false" ht="15" hidden="false" customHeight="true" outlineLevel="0" collapsed="false">
      <c r="A18" s="17" t="s">
        <v>74</v>
      </c>
      <c r="B18" s="43" t="s">
        <v>65</v>
      </c>
      <c r="C18" s="38" t="n">
        <v>11</v>
      </c>
      <c r="D18" s="98" t="n">
        <v>27.34</v>
      </c>
      <c r="E18" s="38" t="n">
        <v>12</v>
      </c>
      <c r="F18" s="38" t="n">
        <v>8</v>
      </c>
      <c r="G18" s="38" t="n">
        <v>20</v>
      </c>
      <c r="H18" s="19" t="n">
        <v>3</v>
      </c>
      <c r="I18" s="19" t="n">
        <v>0</v>
      </c>
      <c r="J18" s="34" t="n">
        <v>0</v>
      </c>
      <c r="K18" s="38" t="n">
        <v>10</v>
      </c>
      <c r="L18" s="38" t="n">
        <v>29</v>
      </c>
      <c r="M18" s="38" t="n">
        <v>2</v>
      </c>
      <c r="N18" s="38" t="n">
        <v>0</v>
      </c>
      <c r="O18" s="38" t="n">
        <v>0</v>
      </c>
      <c r="P18" s="38" t="n">
        <v>3</v>
      </c>
      <c r="Q18" s="38" t="n">
        <v>0</v>
      </c>
      <c r="R18" s="39" t="n">
        <v>3</v>
      </c>
      <c r="S18" s="38" t="n">
        <v>0</v>
      </c>
      <c r="T18" s="38" t="n">
        <v>0</v>
      </c>
      <c r="U18" s="96" t="n">
        <f aca="false">IF(ISERROR((F18/D18)*7),"0.000",((F18/D18)*7))</f>
        <v>2.04828090709583</v>
      </c>
      <c r="V18" s="90" t="n">
        <f aca="false">IF(ISERROR((K18+G18)/D18),"0.000",((K18+G18)/D18))</f>
        <v>1.09729334308705</v>
      </c>
      <c r="W18" s="90" t="n">
        <f aca="false">IF(ISERROR(L18/K18),"0.000",(L18/K18))</f>
        <v>2.9</v>
      </c>
      <c r="X18" s="90" t="n">
        <f aca="false">IF(ISERROR(L18/(D18/7)),"0.000",(L18/(D18/7)))</f>
        <v>7.42501828822239</v>
      </c>
    </row>
    <row r="19" customFormat="false" ht="15" hidden="false" customHeight="true" outlineLevel="0" collapsed="false">
      <c r="A19" s="17" t="s">
        <v>179</v>
      </c>
      <c r="B19" s="18" t="s">
        <v>49</v>
      </c>
      <c r="C19" s="19" t="n">
        <v>12</v>
      </c>
      <c r="D19" s="97" t="n">
        <v>52.99999</v>
      </c>
      <c r="E19" s="19" t="n">
        <v>26</v>
      </c>
      <c r="F19" s="19" t="n">
        <v>16</v>
      </c>
      <c r="G19" s="19" t="n">
        <v>41</v>
      </c>
      <c r="H19" s="19" t="n">
        <v>5</v>
      </c>
      <c r="I19" s="19" t="n">
        <v>0</v>
      </c>
      <c r="J19" s="19" t="n">
        <v>0</v>
      </c>
      <c r="K19" s="19" t="n">
        <v>17</v>
      </c>
      <c r="L19" s="19" t="n">
        <v>40</v>
      </c>
      <c r="M19" s="19" t="n">
        <v>8</v>
      </c>
      <c r="N19" s="19" t="n">
        <v>0</v>
      </c>
      <c r="O19" s="19" t="n">
        <v>4</v>
      </c>
      <c r="P19" s="19" t="n">
        <v>4</v>
      </c>
      <c r="Q19" s="19" t="n">
        <v>0</v>
      </c>
      <c r="R19" s="34" t="n">
        <v>0</v>
      </c>
      <c r="S19" s="19" t="n">
        <v>1</v>
      </c>
      <c r="T19" s="19" t="n">
        <v>0</v>
      </c>
      <c r="U19" s="96" t="n">
        <f aca="false">IF(ISERROR((F19/D19)*7),"0.000",((F19/D19)*7))</f>
        <v>2.11320794588829</v>
      </c>
      <c r="V19" s="90" t="n">
        <f aca="false">IF(ISERROR((K19+G19)/D19),"0.000",((K19+G19)/D19))</f>
        <v>1.09433982912072</v>
      </c>
      <c r="W19" s="90" t="n">
        <f aca="false">IF(ISERROR(L19/K19),"0.000",(L19/K19))</f>
        <v>2.35294117647059</v>
      </c>
      <c r="X19" s="90" t="n">
        <f aca="false">IF(ISERROR(L19/(D19/7)),"0.000",(L19/(D19/7)))</f>
        <v>5.28301986472073</v>
      </c>
    </row>
    <row r="20" s="99" customFormat="true" ht="15" hidden="false" customHeight="true" outlineLevel="0" collapsed="false">
      <c r="A20" s="17" t="s">
        <v>82</v>
      </c>
      <c r="B20" s="18" t="s">
        <v>35</v>
      </c>
      <c r="C20" s="38" t="n">
        <v>5</v>
      </c>
      <c r="D20" s="98" t="n">
        <v>33</v>
      </c>
      <c r="E20" s="38" t="n">
        <v>11</v>
      </c>
      <c r="F20" s="38" t="n">
        <v>10</v>
      </c>
      <c r="G20" s="38" t="n">
        <v>24</v>
      </c>
      <c r="H20" s="19" t="n">
        <v>6</v>
      </c>
      <c r="I20" s="19" t="n">
        <v>0</v>
      </c>
      <c r="J20" s="19" t="n">
        <v>0</v>
      </c>
      <c r="K20" s="38" t="n">
        <v>18</v>
      </c>
      <c r="L20" s="38" t="n">
        <v>41</v>
      </c>
      <c r="M20" s="38" t="n">
        <v>4</v>
      </c>
      <c r="N20" s="38" t="n">
        <v>4</v>
      </c>
      <c r="O20" s="38" t="n">
        <v>3</v>
      </c>
      <c r="P20" s="38" t="n">
        <v>2</v>
      </c>
      <c r="Q20" s="38" t="n">
        <v>0</v>
      </c>
      <c r="R20" s="38" t="n">
        <v>0</v>
      </c>
      <c r="S20" s="38" t="n">
        <v>1</v>
      </c>
      <c r="T20" s="38" t="n">
        <v>0</v>
      </c>
      <c r="U20" s="96" t="n">
        <f aca="false">IF(ISERROR((F20/D20)*7),"0.000",((F20/D20)*7))</f>
        <v>2.12121212121212</v>
      </c>
      <c r="V20" s="90" t="n">
        <f aca="false">IF(ISERROR((K20+G20)/D20),"0.000",((K20+G20)/D20))</f>
        <v>1.27272727272727</v>
      </c>
      <c r="W20" s="90" t="n">
        <f aca="false">IF(ISERROR(L20/K20),"0.000",(L20/K20))</f>
        <v>2.27777777777778</v>
      </c>
      <c r="X20" s="90" t="n">
        <f aca="false">IF(ISERROR(L20/(D20/7)),"0.000",(L20/(D20/7)))</f>
        <v>8.6969696969697</v>
      </c>
    </row>
    <row r="21" customFormat="false" ht="15" hidden="false" customHeight="true" outlineLevel="0" collapsed="false">
      <c r="A21" s="17" t="s">
        <v>234</v>
      </c>
      <c r="B21" s="43" t="s">
        <v>65</v>
      </c>
      <c r="C21" s="19" t="n">
        <v>11</v>
      </c>
      <c r="D21" s="97" t="n">
        <v>59.33</v>
      </c>
      <c r="E21" s="19" t="n">
        <v>21</v>
      </c>
      <c r="F21" s="19" t="n">
        <v>18</v>
      </c>
      <c r="G21" s="19" t="n">
        <v>41</v>
      </c>
      <c r="H21" s="19" t="n">
        <v>8</v>
      </c>
      <c r="I21" s="19" t="n">
        <v>1</v>
      </c>
      <c r="J21" s="19" t="n">
        <v>1</v>
      </c>
      <c r="K21" s="19" t="n">
        <v>15</v>
      </c>
      <c r="L21" s="19" t="n">
        <v>49</v>
      </c>
      <c r="M21" s="19" t="n">
        <v>4</v>
      </c>
      <c r="N21" s="19" t="n">
        <v>1</v>
      </c>
      <c r="O21" s="19" t="n">
        <v>7</v>
      </c>
      <c r="P21" s="32" t="n">
        <v>4</v>
      </c>
      <c r="Q21" s="19" t="n">
        <v>0</v>
      </c>
      <c r="R21" s="19" t="n">
        <v>0</v>
      </c>
      <c r="S21" s="19" t="n">
        <v>1</v>
      </c>
      <c r="T21" s="19" t="n">
        <v>0</v>
      </c>
      <c r="U21" s="96" t="n">
        <f aca="false">IF(ISERROR((F21/D21)*7),"0.000",((F21/D21)*7))</f>
        <v>2.12371481543907</v>
      </c>
      <c r="V21" s="90" t="n">
        <f aca="false">IF(ISERROR((K21+G21)/D21),"0.000",((K21+G21)/D21))</f>
        <v>0.943873251306253</v>
      </c>
      <c r="W21" s="90" t="n">
        <f aca="false">IF(ISERROR(L21/K21),"0.000",(L21/K21))</f>
        <v>3.26666666666667</v>
      </c>
      <c r="X21" s="90" t="n">
        <f aca="false">IF(ISERROR(L21/(D21/7)),"0.000",(L21/(D21/7)))</f>
        <v>5.7812236642508</v>
      </c>
    </row>
    <row r="22" customFormat="false" ht="15" hidden="false" customHeight="true" outlineLevel="0" collapsed="false">
      <c r="A22" s="17" t="s">
        <v>68</v>
      </c>
      <c r="B22" s="18" t="s">
        <v>29</v>
      </c>
      <c r="C22" s="19" t="n">
        <v>8</v>
      </c>
      <c r="D22" s="97" t="n">
        <v>38</v>
      </c>
      <c r="E22" s="19" t="n">
        <v>28</v>
      </c>
      <c r="F22" s="32" t="n">
        <v>12</v>
      </c>
      <c r="G22" s="32" t="n">
        <v>35</v>
      </c>
      <c r="H22" s="19" t="n">
        <v>6</v>
      </c>
      <c r="I22" s="19" t="n">
        <v>0</v>
      </c>
      <c r="J22" s="19" t="n">
        <v>0</v>
      </c>
      <c r="K22" s="32" t="n">
        <v>16</v>
      </c>
      <c r="L22" s="19" t="n">
        <v>48</v>
      </c>
      <c r="M22" s="19" t="n">
        <v>3</v>
      </c>
      <c r="N22" s="19" t="n">
        <v>0</v>
      </c>
      <c r="O22" s="19" t="n">
        <v>2</v>
      </c>
      <c r="P22" s="20" t="n">
        <v>5</v>
      </c>
      <c r="Q22" s="19" t="n">
        <v>0</v>
      </c>
      <c r="R22" s="19" t="n">
        <v>0</v>
      </c>
      <c r="S22" s="19" t="n">
        <v>1</v>
      </c>
      <c r="T22" s="19" t="n">
        <v>0</v>
      </c>
      <c r="U22" s="96" t="n">
        <f aca="false">IF(ISERROR((F22/D22)*7),"0.000",((F22/D22)*7))</f>
        <v>2.21052631578947</v>
      </c>
      <c r="V22" s="90" t="n">
        <f aca="false">IF(ISERROR((K22+G22)/D22),"0.000",((K22+G22)/D22))</f>
        <v>1.34210526315789</v>
      </c>
      <c r="W22" s="90" t="n">
        <f aca="false">IF(ISERROR(L22/K22),"0.000",(L22/K22))</f>
        <v>3</v>
      </c>
      <c r="X22" s="100" t="n">
        <f aca="false">IF(ISERROR(L22/(D22/7)),"0.000",(L22/(D22/7)))</f>
        <v>8.84210526315789</v>
      </c>
    </row>
    <row r="23" customFormat="false" ht="15" hidden="false" customHeight="true" outlineLevel="0" collapsed="false">
      <c r="A23" s="17" t="s">
        <v>142</v>
      </c>
      <c r="B23" s="43" t="s">
        <v>37</v>
      </c>
      <c r="C23" s="19" t="n">
        <v>11</v>
      </c>
      <c r="D23" s="97" t="n">
        <v>73</v>
      </c>
      <c r="E23" s="19" t="n">
        <v>27</v>
      </c>
      <c r="F23" s="20" t="n">
        <v>23</v>
      </c>
      <c r="G23" s="20" t="n">
        <v>63</v>
      </c>
      <c r="H23" s="19" t="n">
        <v>6</v>
      </c>
      <c r="I23" s="19" t="n">
        <v>0</v>
      </c>
      <c r="J23" s="20" t="n">
        <v>3</v>
      </c>
      <c r="K23" s="20" t="n">
        <v>24</v>
      </c>
      <c r="L23" s="19" t="n">
        <v>79</v>
      </c>
      <c r="M23" s="19" t="n">
        <v>0</v>
      </c>
      <c r="N23" s="19" t="n">
        <v>0</v>
      </c>
      <c r="O23" s="19" t="n">
        <v>4</v>
      </c>
      <c r="P23" s="19" t="n">
        <v>3</v>
      </c>
      <c r="Q23" s="19" t="n">
        <v>1</v>
      </c>
      <c r="R23" s="32" t="n">
        <v>0</v>
      </c>
      <c r="S23" s="19" t="n">
        <v>1</v>
      </c>
      <c r="T23" s="19" t="n">
        <v>0</v>
      </c>
      <c r="U23" s="96" t="n">
        <f aca="false">IF(ISERROR((F23/D23)*7),"0.000",((F23/D23)*7))</f>
        <v>2.20547945205479</v>
      </c>
      <c r="V23" s="90" t="n">
        <f aca="false">IF(ISERROR((K23+G23)/D23),"0.000",((K23+G23)/D23))</f>
        <v>1.19178082191781</v>
      </c>
      <c r="W23" s="90" t="n">
        <f aca="false">IF(ISERROR(L23/K23),"0.000",(L23/K23))</f>
        <v>3.29166666666667</v>
      </c>
      <c r="X23" s="90" t="n">
        <f aca="false">IF(ISERROR(L23/(D23/7)),"0.000",(L23/(D23/7)))</f>
        <v>7.57534246575342</v>
      </c>
    </row>
    <row r="24" customFormat="false" ht="15" hidden="false" customHeight="true" outlineLevel="0" collapsed="false">
      <c r="A24" s="17" t="s">
        <v>237</v>
      </c>
      <c r="B24" s="43" t="s">
        <v>31</v>
      </c>
      <c r="C24" s="38" t="n">
        <v>7</v>
      </c>
      <c r="D24" s="98" t="n">
        <v>28.36</v>
      </c>
      <c r="E24" s="38" t="n">
        <v>12</v>
      </c>
      <c r="F24" s="40" t="n">
        <v>9</v>
      </c>
      <c r="G24" s="40" t="n">
        <v>18</v>
      </c>
      <c r="H24" s="38" t="n">
        <v>2</v>
      </c>
      <c r="I24" s="38" t="n">
        <v>0</v>
      </c>
      <c r="J24" s="38" t="n">
        <v>0</v>
      </c>
      <c r="K24" s="40" t="n">
        <v>18</v>
      </c>
      <c r="L24" s="38" t="n">
        <v>38</v>
      </c>
      <c r="M24" s="38" t="n">
        <v>2</v>
      </c>
      <c r="N24" s="38" t="n">
        <v>0</v>
      </c>
      <c r="O24" s="38" t="n">
        <v>4</v>
      </c>
      <c r="P24" s="40" t="n">
        <v>2</v>
      </c>
      <c r="Q24" s="38" t="n">
        <v>0</v>
      </c>
      <c r="R24" s="38" t="n">
        <v>0</v>
      </c>
      <c r="S24" s="38" t="n">
        <v>0</v>
      </c>
      <c r="T24" s="38" t="n">
        <v>0</v>
      </c>
      <c r="U24" s="96" t="n">
        <f aca="false">IF(ISERROR((F24/D24)*7),"0.000",((F24/D24)*7))</f>
        <v>2.22143864598025</v>
      </c>
      <c r="V24" s="90" t="n">
        <f aca="false">IF(ISERROR((K24+G24)/D24),"0.000",((K24+G24)/D24))</f>
        <v>1.26939351198872</v>
      </c>
      <c r="W24" s="90" t="n">
        <f aca="false">IF(ISERROR(L24/K24),"0.000",(L24/K24))</f>
        <v>2.11111111111111</v>
      </c>
      <c r="X24" s="91" t="n">
        <f aca="false">IF(ISERROR(L24/(D24/7)),"0.000",(L24/(D24/7)))</f>
        <v>9.37940761636107</v>
      </c>
    </row>
    <row r="25" customFormat="false" ht="15" hidden="false" customHeight="true" outlineLevel="0" collapsed="false">
      <c r="A25" s="17" t="s">
        <v>156</v>
      </c>
      <c r="B25" s="43" t="s">
        <v>29</v>
      </c>
      <c r="C25" s="19" t="n">
        <v>8</v>
      </c>
      <c r="D25" s="97" t="n">
        <v>43.9997</v>
      </c>
      <c r="E25" s="32" t="n">
        <v>28</v>
      </c>
      <c r="F25" s="19" t="n">
        <v>16</v>
      </c>
      <c r="G25" s="32" t="n">
        <v>50</v>
      </c>
      <c r="H25" s="19" t="n">
        <v>6</v>
      </c>
      <c r="I25" s="19" t="n">
        <v>0</v>
      </c>
      <c r="J25" s="19" t="n">
        <v>0</v>
      </c>
      <c r="K25" s="19" t="n">
        <v>9</v>
      </c>
      <c r="L25" s="19" t="n">
        <v>11</v>
      </c>
      <c r="M25" s="19" t="n">
        <v>2</v>
      </c>
      <c r="N25" s="19" t="n">
        <v>3</v>
      </c>
      <c r="O25" s="19" t="n">
        <v>3</v>
      </c>
      <c r="P25" s="19" t="n">
        <v>3</v>
      </c>
      <c r="Q25" s="19" t="n">
        <v>0</v>
      </c>
      <c r="R25" s="19" t="n">
        <v>0</v>
      </c>
      <c r="S25" s="19" t="n">
        <v>0</v>
      </c>
      <c r="T25" s="19" t="n">
        <v>0</v>
      </c>
      <c r="U25" s="96" t="n">
        <f aca="false">IF(ISERROR((F25/D25)*7),"0.000",((F25/D25)*7))</f>
        <v>2.54547190094478</v>
      </c>
      <c r="V25" s="90" t="n">
        <f aca="false">IF(ISERROR((K25+G25)/D25),"0.000",((K25+G25)/D25))</f>
        <v>1.34091823353341</v>
      </c>
      <c r="W25" s="90" t="n">
        <f aca="false">IF(ISERROR(L25/K25),"0.000",(L25/K25))</f>
        <v>1.22222222222222</v>
      </c>
      <c r="X25" s="90" t="n">
        <f aca="false">IF(ISERROR(L25/(D25/7)),"0.000",(L25/(D25/7)))</f>
        <v>1.75001193189954</v>
      </c>
    </row>
    <row r="26" customFormat="false" ht="15" hidden="false" customHeight="true" outlineLevel="0" collapsed="false">
      <c r="A26" s="17" t="s">
        <v>43</v>
      </c>
      <c r="B26" s="43" t="s">
        <v>37</v>
      </c>
      <c r="C26" s="19" t="n">
        <v>8</v>
      </c>
      <c r="D26" s="97" t="n">
        <v>32.00333</v>
      </c>
      <c r="E26" s="19" t="n">
        <v>20</v>
      </c>
      <c r="F26" s="19" t="n">
        <v>12</v>
      </c>
      <c r="G26" s="32" t="n">
        <v>21</v>
      </c>
      <c r="H26" s="19" t="n">
        <v>1</v>
      </c>
      <c r="I26" s="19" t="n">
        <v>0</v>
      </c>
      <c r="J26" s="19" t="n">
        <v>1</v>
      </c>
      <c r="K26" s="19" t="n">
        <v>16</v>
      </c>
      <c r="L26" s="19" t="n">
        <v>9</v>
      </c>
      <c r="M26" s="19" t="n">
        <v>3</v>
      </c>
      <c r="N26" s="19" t="n">
        <v>1</v>
      </c>
      <c r="O26" s="19" t="n">
        <v>3</v>
      </c>
      <c r="P26" s="19" t="n">
        <v>2</v>
      </c>
      <c r="Q26" s="19" t="n">
        <v>0</v>
      </c>
      <c r="R26" s="19" t="n">
        <v>0</v>
      </c>
      <c r="S26" s="19" t="n">
        <v>0</v>
      </c>
      <c r="T26" s="19" t="n">
        <v>0</v>
      </c>
      <c r="U26" s="96" t="n">
        <f aca="false">IF(ISERROR((F26/D26)*7),"0.000",((F26/D26)*7))</f>
        <v>2.62472686436068</v>
      </c>
      <c r="V26" s="90" t="n">
        <f aca="false">IF(ISERROR((K26+G26)/D26),"0.000",((K26+G26)/D26))</f>
        <v>1.15612969025411</v>
      </c>
      <c r="W26" s="90" t="n">
        <f aca="false">IF(ISERROR(L26/K26),"0.000",(L26/K26))</f>
        <v>0.5625</v>
      </c>
      <c r="X26" s="94" t="n">
        <f aca="false">IF(ISERROR(L26/(D26/7)),"0.000",(L26/(D26/7)))</f>
        <v>1.96854514827051</v>
      </c>
    </row>
    <row r="27" s="99" customFormat="true" ht="15" hidden="false" customHeight="true" outlineLevel="0" collapsed="false">
      <c r="A27" s="17" t="s">
        <v>151</v>
      </c>
      <c r="B27" s="43" t="s">
        <v>56</v>
      </c>
      <c r="C27" s="38" t="n">
        <v>10</v>
      </c>
      <c r="D27" s="98" t="n">
        <v>50.33</v>
      </c>
      <c r="E27" s="39" t="n">
        <v>31</v>
      </c>
      <c r="F27" s="38" t="n">
        <v>20</v>
      </c>
      <c r="G27" s="101" t="n">
        <v>61</v>
      </c>
      <c r="H27" s="38" t="n">
        <v>10</v>
      </c>
      <c r="I27" s="38" t="n">
        <v>1</v>
      </c>
      <c r="J27" s="38" t="n">
        <v>0</v>
      </c>
      <c r="K27" s="38" t="n">
        <v>12</v>
      </c>
      <c r="L27" s="38" t="n">
        <v>43</v>
      </c>
      <c r="M27" s="38" t="n">
        <v>0</v>
      </c>
      <c r="N27" s="38" t="n">
        <v>0</v>
      </c>
      <c r="O27" s="38" t="n">
        <v>5</v>
      </c>
      <c r="P27" s="38" t="n">
        <v>3</v>
      </c>
      <c r="Q27" s="38" t="n">
        <v>1</v>
      </c>
      <c r="R27" s="38" t="n">
        <v>0</v>
      </c>
      <c r="S27" s="38" t="n">
        <v>0</v>
      </c>
      <c r="T27" s="38" t="n">
        <v>0</v>
      </c>
      <c r="U27" s="96" t="n">
        <f aca="false">IF(ISERROR((F27/D27)*7),"0.000",((F27/D27)*7))</f>
        <v>2.78164116828929</v>
      </c>
      <c r="V27" s="90" t="n">
        <f aca="false">IF(ISERROR((K27+G27)/D27),"0.000",((K27+G27)/D27))</f>
        <v>1.45042718060799</v>
      </c>
      <c r="W27" s="90" t="n">
        <f aca="false">IF(ISERROR(L27/K27),"0.000",(L27/K27))</f>
        <v>3.58333333333333</v>
      </c>
      <c r="X27" s="90" t="n">
        <f aca="false">IF(ISERROR(L27/(D27/7)),"0.000",(L27/(D27/7)))</f>
        <v>5.98052851182198</v>
      </c>
    </row>
    <row r="28" customFormat="false" ht="15" hidden="false" customHeight="true" outlineLevel="0" collapsed="false">
      <c r="A28" s="17" t="s">
        <v>98</v>
      </c>
      <c r="B28" s="18" t="s">
        <v>65</v>
      </c>
      <c r="C28" s="19" t="n">
        <v>9</v>
      </c>
      <c r="D28" s="97" t="n">
        <v>34.01</v>
      </c>
      <c r="E28" s="34" t="n">
        <v>16</v>
      </c>
      <c r="F28" s="19" t="n">
        <v>14</v>
      </c>
      <c r="G28" s="34" t="n">
        <v>22</v>
      </c>
      <c r="H28" s="32" t="n">
        <v>4</v>
      </c>
      <c r="I28" s="19" t="n">
        <v>1</v>
      </c>
      <c r="J28" s="19" t="n">
        <v>0</v>
      </c>
      <c r="K28" s="19" t="n">
        <v>19</v>
      </c>
      <c r="L28" s="19" t="n">
        <v>35</v>
      </c>
      <c r="M28" s="19" t="n">
        <v>5</v>
      </c>
      <c r="N28" s="19" t="n">
        <v>2</v>
      </c>
      <c r="O28" s="19" t="n">
        <v>2</v>
      </c>
      <c r="P28" s="19" t="n">
        <v>1</v>
      </c>
      <c r="Q28" s="19" t="n">
        <v>0</v>
      </c>
      <c r="R28" s="19" t="n">
        <v>0</v>
      </c>
      <c r="S28" s="19" t="n">
        <v>0</v>
      </c>
      <c r="T28" s="19" t="n">
        <v>0</v>
      </c>
      <c r="U28" s="96" t="n">
        <f aca="false">IF(ISERROR((F28/D28)*7),"0.000",((F28/D28)*7))</f>
        <v>2.8815054395766</v>
      </c>
      <c r="V28" s="90" t="n">
        <f aca="false">IF(ISERROR((K28+G28)/D28),"0.000",((K28+G28)/D28))</f>
        <v>1.20552778594531</v>
      </c>
      <c r="W28" s="90" t="n">
        <f aca="false">IF(ISERROR(L28/K28),"0.000",(L28/K28))</f>
        <v>1.84210526315789</v>
      </c>
      <c r="X28" s="90" t="n">
        <f aca="false">IF(ISERROR(L28/(D28/7)),"0.000",(L28/(D28/7)))</f>
        <v>7.20376359894149</v>
      </c>
    </row>
    <row r="29" s="15" customFormat="true" ht="15" hidden="false" customHeight="true" outlineLevel="0" collapsed="false">
      <c r="A29" s="17" t="s">
        <v>187</v>
      </c>
      <c r="B29" s="43" t="s">
        <v>49</v>
      </c>
      <c r="C29" s="19" t="n">
        <v>12</v>
      </c>
      <c r="D29" s="97" t="n">
        <v>40.3333269993</v>
      </c>
      <c r="E29" s="19" t="n">
        <v>24</v>
      </c>
      <c r="F29" s="19" t="n">
        <v>17</v>
      </c>
      <c r="G29" s="19" t="n">
        <v>44</v>
      </c>
      <c r="H29" s="20" t="n">
        <v>11</v>
      </c>
      <c r="I29" s="19" t="n">
        <v>0</v>
      </c>
      <c r="J29" s="19" t="n">
        <v>0</v>
      </c>
      <c r="K29" s="19" t="n">
        <v>10</v>
      </c>
      <c r="L29" s="19" t="n">
        <v>18</v>
      </c>
      <c r="M29" s="19" t="n">
        <v>5</v>
      </c>
      <c r="N29" s="19" t="n">
        <v>1</v>
      </c>
      <c r="O29" s="19" t="n">
        <v>4</v>
      </c>
      <c r="P29" s="19" t="n">
        <v>3</v>
      </c>
      <c r="Q29" s="19" t="n">
        <v>0</v>
      </c>
      <c r="R29" s="19" t="n">
        <v>0</v>
      </c>
      <c r="S29" s="19" t="n">
        <v>0</v>
      </c>
      <c r="T29" s="19" t="n">
        <v>0</v>
      </c>
      <c r="U29" s="96" t="n">
        <f aca="false">IF(ISERROR((F29/D29)*7),"0.000",((F29/D29)*7))</f>
        <v>2.9504136864798</v>
      </c>
      <c r="V29" s="90" t="n">
        <f aca="false">IF(ISERROR((K29+G29)/D29),"0.000",((K29+G29)/D29))</f>
        <v>1.33884318546142</v>
      </c>
      <c r="W29" s="90" t="n">
        <f aca="false">IF(ISERROR(L29/K29),"0.000",(L29/K29))</f>
        <v>1.8</v>
      </c>
      <c r="X29" s="90" t="n">
        <f aca="false">IF(ISERROR(L29/(D29/7)),"0.000",(L29/(D29/7)))</f>
        <v>3.12396743274332</v>
      </c>
    </row>
    <row r="30" s="15" customFormat="true" ht="15" hidden="false" customHeight="true" outlineLevel="0" collapsed="false">
      <c r="A30" s="17" t="s">
        <v>193</v>
      </c>
      <c r="B30" s="43" t="s">
        <v>56</v>
      </c>
      <c r="C30" s="19" t="n">
        <v>10</v>
      </c>
      <c r="D30" s="97" t="n">
        <v>44.32</v>
      </c>
      <c r="E30" s="19" t="n">
        <v>25</v>
      </c>
      <c r="F30" s="19" t="n">
        <v>19</v>
      </c>
      <c r="G30" s="19" t="n">
        <v>51</v>
      </c>
      <c r="H30" s="34" t="n">
        <v>5</v>
      </c>
      <c r="I30" s="19" t="n">
        <v>0</v>
      </c>
      <c r="J30" s="19" t="n">
        <v>0</v>
      </c>
      <c r="K30" s="19" t="n">
        <v>9</v>
      </c>
      <c r="L30" s="19" t="n">
        <v>24</v>
      </c>
      <c r="M30" s="19" t="n">
        <v>0</v>
      </c>
      <c r="N30" s="19" t="n">
        <v>2</v>
      </c>
      <c r="O30" s="19" t="n">
        <v>5</v>
      </c>
      <c r="P30" s="19" t="n">
        <v>2</v>
      </c>
      <c r="Q30" s="19" t="n">
        <v>0</v>
      </c>
      <c r="R30" s="19" t="n">
        <v>0</v>
      </c>
      <c r="S30" s="19" t="n">
        <v>0</v>
      </c>
      <c r="T30" s="19" t="n">
        <v>0</v>
      </c>
      <c r="U30" s="96" t="n">
        <f aca="false">IF(ISERROR((F30/D30)*7),"0.000",((F30/D30)*7))</f>
        <v>3.00090252707581</v>
      </c>
      <c r="V30" s="90" t="n">
        <f aca="false">IF(ISERROR((K30+G30)/D30),"0.000",((K30+G30)/D30))</f>
        <v>1.35379061371841</v>
      </c>
      <c r="W30" s="90" t="n">
        <f aca="false">IF(ISERROR(L30/K30),"0.000",(L30/K30))</f>
        <v>2.66666666666667</v>
      </c>
      <c r="X30" s="90" t="n">
        <f aca="false">IF(ISERROR(L30/(D30/7)),"0.000",(L30/(D30/7)))</f>
        <v>3.79061371841155</v>
      </c>
    </row>
    <row r="31" customFormat="false" ht="15" hidden="false" customHeight="true" outlineLevel="0" collapsed="false">
      <c r="A31" s="17" t="s">
        <v>54</v>
      </c>
      <c r="B31" s="43" t="s">
        <v>49</v>
      </c>
      <c r="C31" s="38" t="n">
        <v>8</v>
      </c>
      <c r="D31" s="98" t="n">
        <v>33.99999966666</v>
      </c>
      <c r="E31" s="38" t="n">
        <v>30</v>
      </c>
      <c r="F31" s="38" t="n">
        <v>15</v>
      </c>
      <c r="G31" s="38" t="n">
        <v>35</v>
      </c>
      <c r="H31" s="38" t="n">
        <v>1</v>
      </c>
      <c r="I31" s="42" t="n">
        <v>0</v>
      </c>
      <c r="J31" s="38" t="n">
        <v>0</v>
      </c>
      <c r="K31" s="38" t="n">
        <v>19</v>
      </c>
      <c r="L31" s="38" t="n">
        <v>22</v>
      </c>
      <c r="M31" s="38" t="n">
        <v>7</v>
      </c>
      <c r="N31" s="38" t="n">
        <v>0</v>
      </c>
      <c r="O31" s="38" t="n">
        <v>1</v>
      </c>
      <c r="P31" s="38" t="n">
        <v>3</v>
      </c>
      <c r="Q31" s="38" t="n">
        <v>0</v>
      </c>
      <c r="R31" s="38" t="n">
        <v>0</v>
      </c>
      <c r="S31" s="38" t="n">
        <v>0</v>
      </c>
      <c r="T31" s="38" t="n">
        <v>0</v>
      </c>
      <c r="U31" s="96" t="n">
        <f aca="false">IF(ISERROR((F31/D31)*7),"0.000",((F31/D31)*7))</f>
        <v>3.08823532439507</v>
      </c>
      <c r="V31" s="90" t="n">
        <f aca="false">IF(ISERROR((K31+G31)/D31),"0.000",((K31+G31)/D31))</f>
        <v>1.58823530968889</v>
      </c>
      <c r="W31" s="90" t="n">
        <f aca="false">IF(ISERROR(L31/K31),"0.000",(L31/K31))</f>
        <v>1.15789473684211</v>
      </c>
      <c r="X31" s="90" t="n">
        <f aca="false">IF(ISERROR(L31/(D31/7)),"0.000",(L31/(D31/7)))</f>
        <v>4.52941180911277</v>
      </c>
    </row>
    <row r="32" customFormat="false" ht="15" hidden="false" customHeight="true" outlineLevel="0" collapsed="false">
      <c r="A32" s="17" t="s">
        <v>34</v>
      </c>
      <c r="B32" s="18" t="s">
        <v>35</v>
      </c>
      <c r="C32" s="38" t="n">
        <v>7</v>
      </c>
      <c r="D32" s="98" t="n">
        <v>33</v>
      </c>
      <c r="E32" s="38" t="n">
        <v>28</v>
      </c>
      <c r="F32" s="38" t="n">
        <v>16</v>
      </c>
      <c r="G32" s="38" t="n">
        <v>35</v>
      </c>
      <c r="H32" s="19" t="n">
        <v>6</v>
      </c>
      <c r="I32" s="20" t="n">
        <v>3</v>
      </c>
      <c r="J32" s="19" t="n">
        <v>0</v>
      </c>
      <c r="K32" s="38" t="n">
        <v>13</v>
      </c>
      <c r="L32" s="38" t="n">
        <v>22</v>
      </c>
      <c r="M32" s="38" t="n">
        <v>3</v>
      </c>
      <c r="N32" s="38" t="n">
        <v>1</v>
      </c>
      <c r="O32" s="38" t="n">
        <v>2</v>
      </c>
      <c r="P32" s="38" t="n">
        <v>4</v>
      </c>
      <c r="Q32" s="38" t="n">
        <v>0</v>
      </c>
      <c r="R32" s="38" t="n">
        <v>1</v>
      </c>
      <c r="S32" s="38" t="n">
        <v>0</v>
      </c>
      <c r="T32" s="38" t="n">
        <v>0</v>
      </c>
      <c r="U32" s="96" t="n">
        <f aca="false">IF(ISERROR((F32/D32)*7),"0.000",((F32/D32)*7))</f>
        <v>3.39393939393939</v>
      </c>
      <c r="V32" s="90" t="n">
        <f aca="false">IF(ISERROR((K32+G32)/D32),"0.000",((K32+G32)/D32))</f>
        <v>1.45454545454545</v>
      </c>
      <c r="W32" s="90" t="n">
        <f aca="false">IF(ISERROR(L32/K32),"0.000",(L32/K32))</f>
        <v>1.69230769230769</v>
      </c>
      <c r="X32" s="90" t="n">
        <f aca="false">IF(ISERROR(L32/(D32/7)),"0.000",(L32/(D32/7)))</f>
        <v>4.66666666666667</v>
      </c>
    </row>
    <row r="33" customFormat="false" ht="15" hidden="false" customHeight="true" outlineLevel="0" collapsed="false">
      <c r="A33" s="17" t="s">
        <v>136</v>
      </c>
      <c r="B33" s="18" t="s">
        <v>35</v>
      </c>
      <c r="C33" s="38" t="n">
        <v>5</v>
      </c>
      <c r="D33" s="98" t="n">
        <v>28</v>
      </c>
      <c r="E33" s="38" t="n">
        <v>24</v>
      </c>
      <c r="F33" s="38" t="n">
        <v>18</v>
      </c>
      <c r="G33" s="38" t="n">
        <v>38</v>
      </c>
      <c r="H33" s="38" t="n">
        <v>7</v>
      </c>
      <c r="I33" s="40" t="n">
        <v>0</v>
      </c>
      <c r="J33" s="38" t="n">
        <v>1</v>
      </c>
      <c r="K33" s="38" t="n">
        <v>11</v>
      </c>
      <c r="L33" s="38" t="n">
        <v>25</v>
      </c>
      <c r="M33" s="38" t="n">
        <v>5</v>
      </c>
      <c r="N33" s="38" t="n">
        <v>2</v>
      </c>
      <c r="O33" s="38" t="n">
        <v>2</v>
      </c>
      <c r="P33" s="38" t="n">
        <v>2</v>
      </c>
      <c r="Q33" s="38" t="n">
        <v>1</v>
      </c>
      <c r="R33" s="38" t="n">
        <v>0</v>
      </c>
      <c r="S33" s="38" t="n">
        <v>0</v>
      </c>
      <c r="T33" s="38" t="n">
        <v>0</v>
      </c>
      <c r="U33" s="96" t="n">
        <f aca="false">IF(ISERROR((F33/D33)*7),"0.000",((F33/D33)*7))</f>
        <v>4.5</v>
      </c>
      <c r="V33" s="90" t="n">
        <f aca="false">IF(ISERROR((K33+G33)/D33),"0.000",((K33+G33)/D33))</f>
        <v>1.75</v>
      </c>
      <c r="W33" s="90" t="n">
        <f aca="false">IF(ISERROR(L33/K33),"0.000",(L33/K33))</f>
        <v>2.27272727272727</v>
      </c>
      <c r="X33" s="90" t="n">
        <f aca="false">IF(ISERROR(L33/(D33/7)),"0.000",(L33/(D33/7)))</f>
        <v>6.25</v>
      </c>
    </row>
    <row r="34" customFormat="false" ht="15" hidden="false" customHeight="true" outlineLevel="0" collapsed="false">
      <c r="A34" s="84"/>
      <c r="B34" s="84"/>
      <c r="C34" s="10"/>
      <c r="D34" s="8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86"/>
      <c r="V34" s="86"/>
      <c r="W34" s="86"/>
      <c r="X34" s="86"/>
    </row>
    <row r="35" customFormat="false" ht="15" hidden="false" customHeight="true" outlineLevel="0" collapsed="false">
      <c r="A35" s="14" t="s">
        <v>277</v>
      </c>
      <c r="B35" s="102"/>
      <c r="C35" s="36"/>
      <c r="D35" s="103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104"/>
      <c r="V35" s="104"/>
      <c r="W35" s="104"/>
      <c r="X35" s="104"/>
    </row>
    <row r="36" customFormat="false" ht="15" hidden="false" customHeight="true" outlineLevel="0" collapsed="false">
      <c r="A36" s="17" t="s">
        <v>58</v>
      </c>
      <c r="B36" s="43" t="s">
        <v>29</v>
      </c>
      <c r="C36" s="19" t="n">
        <v>4</v>
      </c>
      <c r="D36" s="97" t="n">
        <v>10</v>
      </c>
      <c r="E36" s="19" t="n">
        <v>4</v>
      </c>
      <c r="F36" s="19" t="n">
        <v>0</v>
      </c>
      <c r="G36" s="19" t="n">
        <v>11</v>
      </c>
      <c r="H36" s="19" t="n">
        <v>1</v>
      </c>
      <c r="I36" s="19" t="n">
        <v>0</v>
      </c>
      <c r="J36" s="19" t="n">
        <v>0</v>
      </c>
      <c r="K36" s="19" t="n">
        <v>4</v>
      </c>
      <c r="L36" s="19" t="n">
        <v>4</v>
      </c>
      <c r="M36" s="19" t="n">
        <v>0</v>
      </c>
      <c r="N36" s="19" t="n">
        <v>0</v>
      </c>
      <c r="O36" s="19" t="n">
        <v>1</v>
      </c>
      <c r="P36" s="19" t="n">
        <v>1</v>
      </c>
      <c r="Q36" s="19" t="n">
        <v>0</v>
      </c>
      <c r="R36" s="32" t="n">
        <v>1</v>
      </c>
      <c r="S36" s="19" t="n">
        <v>0</v>
      </c>
      <c r="T36" s="19" t="n">
        <v>0</v>
      </c>
      <c r="U36" s="96" t="str">
        <f aca="false">"0.00"</f>
        <v>0.00</v>
      </c>
      <c r="V36" s="90" t="n">
        <f aca="false">IF(ISERROR((K36+G36)/D36),"0.000",((K36+G36)/D36))</f>
        <v>1.5</v>
      </c>
      <c r="W36" s="90" t="n">
        <f aca="false">IF(ISERROR(L36/K36),"0.000",(L36/K36))</f>
        <v>1</v>
      </c>
      <c r="X36" s="90" t="n">
        <f aca="false">IF(ISERROR(L36/(D36/7)),"0.000",(L36/(D36/7)))</f>
        <v>2.8</v>
      </c>
    </row>
    <row r="37" customFormat="false" ht="15" hidden="false" customHeight="true" outlineLevel="0" collapsed="false">
      <c r="A37" s="17" t="s">
        <v>69</v>
      </c>
      <c r="B37" s="43" t="s">
        <v>49</v>
      </c>
      <c r="C37" s="19" t="n">
        <v>8</v>
      </c>
      <c r="D37" s="97" t="n">
        <v>8.666663333</v>
      </c>
      <c r="E37" s="19" t="n">
        <v>3</v>
      </c>
      <c r="F37" s="19" t="n">
        <v>0</v>
      </c>
      <c r="G37" s="19" t="n">
        <v>5</v>
      </c>
      <c r="H37" s="19" t="n">
        <v>2</v>
      </c>
      <c r="I37" s="19" t="n">
        <v>0</v>
      </c>
      <c r="J37" s="19" t="n">
        <v>0</v>
      </c>
      <c r="K37" s="19" t="n">
        <v>2</v>
      </c>
      <c r="L37" s="19" t="n">
        <v>12</v>
      </c>
      <c r="M37" s="19" t="n">
        <v>0</v>
      </c>
      <c r="N37" s="19" t="n">
        <v>0</v>
      </c>
      <c r="O37" s="19" t="n">
        <v>0</v>
      </c>
      <c r="P37" s="19" t="n">
        <v>1</v>
      </c>
      <c r="Q37" s="19" t="n">
        <v>0</v>
      </c>
      <c r="R37" s="20" t="n">
        <v>3</v>
      </c>
      <c r="S37" s="19" t="n">
        <v>0</v>
      </c>
      <c r="T37" s="19" t="n">
        <v>0</v>
      </c>
      <c r="U37" s="96" t="str">
        <f aca="false">"0.00"</f>
        <v>0.00</v>
      </c>
      <c r="V37" s="90" t="n">
        <f aca="false">IF(ISERROR((K37+G37)/D37),"0.000",((K37+G37)/D37))</f>
        <v>0.80769261837438</v>
      </c>
      <c r="W37" s="90" t="n">
        <f aca="false">IF(ISERROR(L37/K37),"0.000",(L37/K37))</f>
        <v>6</v>
      </c>
      <c r="X37" s="90" t="n">
        <f aca="false">IF(ISERROR(L37/(D37/7)),"0.000",(L37/(D37/7)))</f>
        <v>9.69231142049256</v>
      </c>
    </row>
    <row r="38" s="15" customFormat="true" ht="15" hidden="false" customHeight="true" outlineLevel="0" collapsed="false">
      <c r="A38" s="17" t="s">
        <v>158</v>
      </c>
      <c r="B38" s="18" t="s">
        <v>56</v>
      </c>
      <c r="C38" s="19" t="n">
        <v>2</v>
      </c>
      <c r="D38" s="97" t="n">
        <v>7.34</v>
      </c>
      <c r="E38" s="19" t="n">
        <v>4</v>
      </c>
      <c r="F38" s="19" t="n">
        <v>0</v>
      </c>
      <c r="G38" s="19" t="n">
        <v>5</v>
      </c>
      <c r="H38" s="19" t="n">
        <v>0</v>
      </c>
      <c r="I38" s="19" t="n">
        <v>0</v>
      </c>
      <c r="J38" s="19" t="n">
        <v>0</v>
      </c>
      <c r="K38" s="19" t="n">
        <v>5</v>
      </c>
      <c r="L38" s="19" t="n">
        <v>6</v>
      </c>
      <c r="M38" s="19" t="n">
        <v>0</v>
      </c>
      <c r="N38" s="19" t="n">
        <v>0</v>
      </c>
      <c r="O38" s="19" t="n">
        <v>0</v>
      </c>
      <c r="P38" s="19" t="n">
        <v>1</v>
      </c>
      <c r="Q38" s="19" t="n">
        <v>0</v>
      </c>
      <c r="R38" s="34" t="n">
        <v>1</v>
      </c>
      <c r="S38" s="19" t="n">
        <v>0</v>
      </c>
      <c r="T38" s="19" t="n">
        <v>0</v>
      </c>
      <c r="U38" s="96" t="str">
        <f aca="false">"0.00"</f>
        <v>0.00</v>
      </c>
      <c r="V38" s="90" t="n">
        <f aca="false">IF(ISERROR((K38+G38)/D38),"0.000",((K38+G38)/D38))</f>
        <v>1.36239782016349</v>
      </c>
      <c r="W38" s="90" t="n">
        <f aca="false">IF(ISERROR(L38/K38),"0.000",(L38/K38))</f>
        <v>1.2</v>
      </c>
      <c r="X38" s="90" t="n">
        <f aca="false">IF(ISERROR(L38/(D38/7)),"0.000",(L38/(D38/7)))</f>
        <v>5.72207084468665</v>
      </c>
    </row>
    <row r="39" customFormat="false" ht="15" hidden="false" customHeight="true" outlineLevel="0" collapsed="false">
      <c r="A39" s="17" t="s">
        <v>120</v>
      </c>
      <c r="B39" s="18" t="s">
        <v>49</v>
      </c>
      <c r="C39" s="38" t="n">
        <v>1</v>
      </c>
      <c r="D39" s="98" t="n">
        <v>5</v>
      </c>
      <c r="E39" s="38" t="n">
        <v>0</v>
      </c>
      <c r="F39" s="38" t="n">
        <v>0</v>
      </c>
      <c r="G39" s="38" t="n">
        <v>1</v>
      </c>
      <c r="H39" s="19" t="n">
        <v>1</v>
      </c>
      <c r="I39" s="19" t="n">
        <v>0</v>
      </c>
      <c r="J39" s="19" t="n">
        <v>0</v>
      </c>
      <c r="K39" s="38" t="n">
        <v>0</v>
      </c>
      <c r="L39" s="38" t="n">
        <v>6</v>
      </c>
      <c r="M39" s="38" t="n">
        <v>0</v>
      </c>
      <c r="N39" s="38" t="n">
        <v>0</v>
      </c>
      <c r="O39" s="38" t="n">
        <v>0</v>
      </c>
      <c r="P39" s="38" t="n">
        <v>1</v>
      </c>
      <c r="Q39" s="38" t="n">
        <v>0</v>
      </c>
      <c r="R39" s="38" t="n">
        <v>0</v>
      </c>
      <c r="S39" s="38" t="n">
        <v>0</v>
      </c>
      <c r="T39" s="38" t="n">
        <v>0</v>
      </c>
      <c r="U39" s="96" t="str">
        <f aca="false">"0.00"</f>
        <v>0.00</v>
      </c>
      <c r="V39" s="90" t="n">
        <f aca="false">IF(ISERROR((K39+G39)/D39),"0.000",((K39+G39)/D39))</f>
        <v>0.2</v>
      </c>
      <c r="W39" s="90" t="str">
        <f aca="false">IF(ISERROR(L39/K39),"0.000",(L39/K39))</f>
        <v>0.000</v>
      </c>
      <c r="X39" s="90" t="n">
        <f aca="false">IF(ISERROR(L39/(D39/7)),"0.000",(L39/(D39/7)))</f>
        <v>8.4</v>
      </c>
    </row>
    <row r="40" customFormat="false" ht="15" hidden="false" customHeight="true" outlineLevel="0" collapsed="false">
      <c r="A40" s="17" t="s">
        <v>124</v>
      </c>
      <c r="B40" s="43" t="s">
        <v>29</v>
      </c>
      <c r="C40" s="19" t="n">
        <v>3</v>
      </c>
      <c r="D40" s="97" t="n">
        <v>4.66667</v>
      </c>
      <c r="E40" s="19" t="n">
        <v>1</v>
      </c>
      <c r="F40" s="19" t="n">
        <v>0</v>
      </c>
      <c r="G40" s="19" t="n">
        <v>4</v>
      </c>
      <c r="H40" s="19" t="n">
        <v>1</v>
      </c>
      <c r="I40" s="19" t="n">
        <v>1</v>
      </c>
      <c r="J40" s="19" t="n">
        <v>0</v>
      </c>
      <c r="K40" s="19" t="n">
        <v>1</v>
      </c>
      <c r="L40" s="19" t="n">
        <v>6</v>
      </c>
      <c r="M40" s="19" t="n">
        <v>1</v>
      </c>
      <c r="N40" s="19" t="n">
        <v>0</v>
      </c>
      <c r="O40" s="19" t="n">
        <v>0</v>
      </c>
      <c r="P40" s="19" t="n">
        <v>1</v>
      </c>
      <c r="Q40" s="19" t="n">
        <v>1</v>
      </c>
      <c r="R40" s="19" t="n">
        <v>0</v>
      </c>
      <c r="S40" s="19" t="n">
        <v>0</v>
      </c>
      <c r="T40" s="19" t="n">
        <v>0</v>
      </c>
      <c r="U40" s="96" t="str">
        <f aca="false">"0.00"</f>
        <v>0.00</v>
      </c>
      <c r="V40" s="90" t="n">
        <f aca="false">IF(ISERROR((K40+G40)/D40),"0.000",((K40+G40)/D40))</f>
        <v>1.071427806123</v>
      </c>
      <c r="W40" s="90" t="n">
        <f aca="false">IF(ISERROR(L40/K40),"0.000",(L40/K40))</f>
        <v>6</v>
      </c>
      <c r="X40" s="90" t="n">
        <f aca="false">IF(ISERROR(L40/(D40/7)),"0.000",(L40/(D40/7)))</f>
        <v>8.99999357143316</v>
      </c>
    </row>
    <row r="41" customFormat="false" ht="15" hidden="false" customHeight="true" outlineLevel="0" collapsed="false">
      <c r="A41" s="17" t="s">
        <v>278</v>
      </c>
      <c r="B41" s="43" t="s">
        <v>49</v>
      </c>
      <c r="C41" s="19" t="n">
        <v>2</v>
      </c>
      <c r="D41" s="97" t="n">
        <v>4</v>
      </c>
      <c r="E41" s="19" t="n">
        <v>0</v>
      </c>
      <c r="F41" s="19" t="n">
        <v>0</v>
      </c>
      <c r="G41" s="19" t="n">
        <v>4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7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96" t="str">
        <f aca="false">"0.00"</f>
        <v>0.00</v>
      </c>
      <c r="V41" s="90" t="n">
        <f aca="false">IF(ISERROR((K41+G41)/D41),"0.000",((K41+G41)/D41))</f>
        <v>1</v>
      </c>
      <c r="W41" s="90" t="str">
        <f aca="false">IF(ISERROR(L41/K41),"0.000",(L41/K41))</f>
        <v>0.000</v>
      </c>
      <c r="X41" s="90" t="n">
        <f aca="false">IF(ISERROR(L41/(D41/7)),"0.000",(L41/(D41/7)))</f>
        <v>12.25</v>
      </c>
    </row>
    <row r="42" customFormat="false" ht="15" hidden="false" customHeight="true" outlineLevel="0" collapsed="false">
      <c r="A42" s="17" t="s">
        <v>144</v>
      </c>
      <c r="B42" s="18" t="s">
        <v>33</v>
      </c>
      <c r="C42" s="19" t="n">
        <v>1</v>
      </c>
      <c r="D42" s="97" t="n">
        <v>3</v>
      </c>
      <c r="E42" s="19" t="n">
        <v>1</v>
      </c>
      <c r="F42" s="19" t="n">
        <v>0</v>
      </c>
      <c r="G42" s="19" t="n">
        <v>4</v>
      </c>
      <c r="H42" s="19"/>
      <c r="I42" s="19"/>
      <c r="J42" s="19"/>
      <c r="K42" s="19" t="n">
        <v>0</v>
      </c>
      <c r="L42" s="19" t="n">
        <v>4</v>
      </c>
      <c r="M42" s="19" t="n">
        <v>0</v>
      </c>
      <c r="N42" s="19" t="n">
        <v>0</v>
      </c>
      <c r="O42" s="19" t="n">
        <v>0</v>
      </c>
      <c r="P42" s="19" t="n">
        <v>0</v>
      </c>
      <c r="Q42" s="19"/>
      <c r="R42" s="19"/>
      <c r="S42" s="19"/>
      <c r="T42" s="19"/>
      <c r="U42" s="96" t="str">
        <f aca="false">"0.00"</f>
        <v>0.00</v>
      </c>
      <c r="V42" s="90" t="n">
        <f aca="false">IF(ISERROR((K42+G42)/D42),"0.000",((K42+G42)/D42))</f>
        <v>1.33333333333333</v>
      </c>
      <c r="W42" s="90" t="str">
        <f aca="false">IF(ISERROR(L42/K42),"0.000",(L42/K42))</f>
        <v>0.000</v>
      </c>
      <c r="X42" s="90" t="n">
        <f aca="false">IF(ISERROR(L42/(D42/7)),"0.000",(L42/(D42/7)))</f>
        <v>9.33333333333333</v>
      </c>
    </row>
    <row r="43" customFormat="false" ht="15" hidden="false" customHeight="true" outlineLevel="0" collapsed="false">
      <c r="A43" s="17" t="s">
        <v>279</v>
      </c>
      <c r="B43" s="43" t="s">
        <v>56</v>
      </c>
      <c r="C43" s="38" t="n">
        <v>1</v>
      </c>
      <c r="D43" s="98" t="n">
        <v>2.2</v>
      </c>
      <c r="E43" s="38" t="n">
        <v>0</v>
      </c>
      <c r="F43" s="38" t="n">
        <v>0</v>
      </c>
      <c r="G43" s="38" t="n">
        <v>3</v>
      </c>
      <c r="H43" s="38" t="n">
        <v>0</v>
      </c>
      <c r="I43" s="38" t="n">
        <v>0</v>
      </c>
      <c r="J43" s="38" t="n">
        <v>0</v>
      </c>
      <c r="K43" s="38" t="n">
        <v>1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96" t="str">
        <f aca="false">"0.00"</f>
        <v>0.00</v>
      </c>
      <c r="V43" s="90" t="n">
        <f aca="false">IF(ISERROR((K43+G43)/D43),"0.000",((K43+G43)/D43))</f>
        <v>1.81818181818182</v>
      </c>
      <c r="W43" s="90" t="s">
        <v>280</v>
      </c>
      <c r="X43" s="90" t="s">
        <v>280</v>
      </c>
    </row>
    <row r="44" customFormat="false" ht="15" hidden="false" customHeight="true" outlineLevel="0" collapsed="false">
      <c r="A44" s="17" t="s">
        <v>173</v>
      </c>
      <c r="B44" s="43" t="s">
        <v>33</v>
      </c>
      <c r="C44" s="19" t="n">
        <v>1</v>
      </c>
      <c r="D44" s="97" t="n">
        <v>2</v>
      </c>
      <c r="E44" s="19" t="n">
        <v>0</v>
      </c>
      <c r="F44" s="19" t="n">
        <v>0</v>
      </c>
      <c r="G44" s="19" t="n">
        <v>0</v>
      </c>
      <c r="H44" s="19"/>
      <c r="I44" s="19"/>
      <c r="J44" s="19"/>
      <c r="K44" s="19" t="n">
        <v>1</v>
      </c>
      <c r="L44" s="19" t="n">
        <v>5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</v>
      </c>
      <c r="S44" s="19"/>
      <c r="T44" s="19"/>
      <c r="U44" s="96" t="str">
        <f aca="false">"0.00"</f>
        <v>0.00</v>
      </c>
      <c r="V44" s="90" t="n">
        <f aca="false">IF(ISERROR((K44+G44)/D44),"0.000",((K44+G44)/D44))</f>
        <v>0.5</v>
      </c>
      <c r="W44" s="90" t="n">
        <f aca="false">IF(ISERROR(L44/K44),"0.000",(L44/K44))</f>
        <v>5</v>
      </c>
      <c r="X44" s="90" t="n">
        <f aca="false">IF(ISERROR(L44/(D44/7)),"0.000",(L44/(D44/7)))</f>
        <v>17.5</v>
      </c>
    </row>
    <row r="45" customFormat="false" ht="15" hidden="false" customHeight="true" outlineLevel="0" collapsed="false">
      <c r="A45" s="17" t="s">
        <v>175</v>
      </c>
      <c r="B45" s="43" t="s">
        <v>33</v>
      </c>
      <c r="C45" s="38" t="n">
        <v>1</v>
      </c>
      <c r="D45" s="98" t="n">
        <v>1.67</v>
      </c>
      <c r="E45" s="38" t="n">
        <v>0</v>
      </c>
      <c r="F45" s="38" t="n">
        <v>0</v>
      </c>
      <c r="G45" s="38" t="n">
        <v>2</v>
      </c>
      <c r="H45" s="38"/>
      <c r="I45" s="38"/>
      <c r="J45" s="38"/>
      <c r="K45" s="38" t="n">
        <v>0</v>
      </c>
      <c r="L45" s="38" t="n">
        <v>2</v>
      </c>
      <c r="M45" s="38" t="n">
        <v>0</v>
      </c>
      <c r="N45" s="38" t="n">
        <v>0</v>
      </c>
      <c r="O45" s="38" t="n">
        <v>0</v>
      </c>
      <c r="P45" s="38" t="n">
        <v>0</v>
      </c>
      <c r="Q45" s="38"/>
      <c r="R45" s="38"/>
      <c r="S45" s="38"/>
      <c r="T45" s="38"/>
      <c r="U45" s="96" t="str">
        <f aca="false">"0.00"</f>
        <v>0.00</v>
      </c>
      <c r="V45" s="90" t="n">
        <f aca="false">IF(ISERROR((K45+G45)/D45),"0.000",((K45+G45)/D45))</f>
        <v>1.19760479041916</v>
      </c>
      <c r="W45" s="90" t="str">
        <f aca="false">IF(ISERROR(L45/K45),"0.000",(L45/K45))</f>
        <v>0.000</v>
      </c>
      <c r="X45" s="90" t="n">
        <f aca="false">IF(ISERROR(L45/(D45/7)),"0.000",(L45/(D45/7)))</f>
        <v>8.38323353293413</v>
      </c>
    </row>
    <row r="46" customFormat="false" ht="15" hidden="false" customHeight="true" outlineLevel="0" collapsed="false">
      <c r="A46" s="17" t="s">
        <v>40</v>
      </c>
      <c r="B46" s="43" t="s">
        <v>41</v>
      </c>
      <c r="C46" s="19" t="n">
        <v>1</v>
      </c>
      <c r="D46" s="97" t="n">
        <v>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1</v>
      </c>
      <c r="L46" s="19" t="n">
        <v>1</v>
      </c>
      <c r="M46" s="19" t="n">
        <v>0</v>
      </c>
      <c r="N46" s="19" t="n">
        <v>0</v>
      </c>
      <c r="O46" s="19" t="n">
        <v>0</v>
      </c>
      <c r="P46" s="19" t="n">
        <v>0</v>
      </c>
      <c r="Q46" s="19"/>
      <c r="R46" s="19"/>
      <c r="S46" s="19"/>
      <c r="T46" s="19"/>
      <c r="U46" s="96" t="str">
        <f aca="false">"0.00"</f>
        <v>0.00</v>
      </c>
      <c r="V46" s="90" t="n">
        <f aca="false">IF(ISERROR((K46+G46)/D46),"0.000",((K46+G46)/D46))</f>
        <v>1</v>
      </c>
      <c r="W46" s="90" t="n">
        <f aca="false">IF(ISERROR(L46/K46),"0.000",(L46/K46))</f>
        <v>1</v>
      </c>
      <c r="X46" s="90" t="n">
        <f aca="false">IF(ISERROR(L46/(D46/7)),"0.000",(L46/(D46/7)))</f>
        <v>7</v>
      </c>
    </row>
    <row r="47" customFormat="false" ht="15" hidden="false" customHeight="true" outlineLevel="0" collapsed="false">
      <c r="A47" s="17" t="s">
        <v>281</v>
      </c>
      <c r="B47" s="18" t="s">
        <v>35</v>
      </c>
      <c r="C47" s="19" t="n">
        <v>1</v>
      </c>
      <c r="D47" s="97" t="n">
        <v>1</v>
      </c>
      <c r="E47" s="19" t="n">
        <v>4</v>
      </c>
      <c r="F47" s="19" t="n">
        <v>0</v>
      </c>
      <c r="G47" s="19" t="n">
        <v>5</v>
      </c>
      <c r="H47" s="19" t="n">
        <v>1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1</v>
      </c>
      <c r="Q47" s="19" t="n">
        <v>0</v>
      </c>
      <c r="R47" s="19" t="n">
        <v>0</v>
      </c>
      <c r="S47" s="19" t="n">
        <v>0</v>
      </c>
      <c r="T47" s="19" t="n">
        <v>0</v>
      </c>
      <c r="U47" s="96" t="str">
        <f aca="false">"0.00"</f>
        <v>0.00</v>
      </c>
      <c r="V47" s="90" t="n">
        <f aca="false">IF(ISERROR((K47+G47)/D47),"0.000",((K47+G47)/D47))</f>
        <v>5</v>
      </c>
      <c r="W47" s="90" t="str">
        <f aca="false">IF(ISERROR(L47/K47),"0.000",(L47/K47))</f>
        <v>0.000</v>
      </c>
      <c r="X47" s="90" t="s">
        <v>280</v>
      </c>
    </row>
    <row r="48" customFormat="false" ht="15" hidden="false" customHeight="true" outlineLevel="0" collapsed="false">
      <c r="A48" s="17" t="s">
        <v>206</v>
      </c>
      <c r="B48" s="18" t="s">
        <v>49</v>
      </c>
      <c r="C48" s="19" t="n">
        <v>1</v>
      </c>
      <c r="D48" s="97" t="n">
        <v>1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2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96" t="str">
        <f aca="false">"0.00"</f>
        <v>0.00</v>
      </c>
      <c r="V48" s="90" t="s">
        <v>280</v>
      </c>
      <c r="W48" s="90" t="str">
        <f aca="false">IF(ISERROR(L48/K48),"0.000",(L48/K48))</f>
        <v>0.000</v>
      </c>
      <c r="X48" s="90" t="n">
        <f aca="false">IF(ISERROR(L48/(D48/7)),"0.000",(L48/(D48/7)))</f>
        <v>14</v>
      </c>
    </row>
    <row r="49" customFormat="false" ht="15" hidden="false" customHeight="true" outlineLevel="0" collapsed="false">
      <c r="A49" s="17" t="s">
        <v>80</v>
      </c>
      <c r="B49" s="43" t="s">
        <v>56</v>
      </c>
      <c r="C49" s="19" t="n">
        <v>1</v>
      </c>
      <c r="D49" s="97" t="n">
        <v>1</v>
      </c>
      <c r="E49" s="19" t="n">
        <v>0</v>
      </c>
      <c r="F49" s="19" t="n">
        <v>0</v>
      </c>
      <c r="G49" s="19" t="n">
        <v>1</v>
      </c>
      <c r="H49" s="19" t="n">
        <v>0</v>
      </c>
      <c r="I49" s="19" t="n">
        <v>0</v>
      </c>
      <c r="J49" s="19" t="n">
        <v>0</v>
      </c>
      <c r="K49" s="19" t="n">
        <v>1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96" t="str">
        <f aca="false">"0.00"</f>
        <v>0.00</v>
      </c>
      <c r="V49" s="90" t="n">
        <f aca="false">IF(ISERROR((K49+G49)/D49),"0.000",((K49+G49)/D49))</f>
        <v>2</v>
      </c>
      <c r="W49" s="90" t="s">
        <v>280</v>
      </c>
      <c r="X49" s="90" t="s">
        <v>280</v>
      </c>
    </row>
    <row r="50" customFormat="false" ht="15" hidden="false" customHeight="true" outlineLevel="0" collapsed="false">
      <c r="A50" s="17" t="s">
        <v>87</v>
      </c>
      <c r="B50" s="43" t="s">
        <v>29</v>
      </c>
      <c r="C50" s="19" t="n">
        <v>1</v>
      </c>
      <c r="D50" s="97" t="n">
        <v>0.667</v>
      </c>
      <c r="E50" s="19" t="n">
        <v>0</v>
      </c>
      <c r="F50" s="19" t="n">
        <v>0</v>
      </c>
      <c r="G50" s="19" t="n">
        <v>1</v>
      </c>
      <c r="H50" s="19" t="n">
        <v>1</v>
      </c>
      <c r="I50" s="19" t="n">
        <v>0</v>
      </c>
      <c r="J50" s="19" t="n">
        <v>0</v>
      </c>
      <c r="K50" s="19" t="n">
        <v>1</v>
      </c>
      <c r="L50" s="19" t="n">
        <v>1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96" t="str">
        <f aca="false">"0.00"</f>
        <v>0.00</v>
      </c>
      <c r="V50" s="90" t="n">
        <f aca="false">IF(ISERROR((K50+G50)/D50),"0.000",((K50+G50)/D50))</f>
        <v>2.99850074962519</v>
      </c>
      <c r="W50" s="90" t="n">
        <f aca="false">IF(ISERROR(L50/K50),"0.000",(L50/K50))</f>
        <v>1</v>
      </c>
      <c r="X50" s="90" t="n">
        <f aca="false">IF(ISERROR(L50/(D50/7)),"0.000",(L50/(D50/7)))</f>
        <v>10.4947526236882</v>
      </c>
    </row>
    <row r="51" s="99" customFormat="true" ht="15" hidden="false" customHeight="true" outlineLevel="0" collapsed="false">
      <c r="A51" s="17" t="s">
        <v>38</v>
      </c>
      <c r="B51" s="43" t="s">
        <v>37</v>
      </c>
      <c r="C51" s="19" t="n">
        <v>6</v>
      </c>
      <c r="D51" s="97" t="n">
        <v>10</v>
      </c>
      <c r="E51" s="19" t="n">
        <v>1</v>
      </c>
      <c r="F51" s="19" t="n">
        <v>1</v>
      </c>
      <c r="G51" s="19" t="n">
        <v>5</v>
      </c>
      <c r="H51" s="19" t="n">
        <v>1</v>
      </c>
      <c r="I51" s="19" t="n">
        <v>0</v>
      </c>
      <c r="J51" s="19" t="n">
        <v>0</v>
      </c>
      <c r="K51" s="19" t="n">
        <v>8</v>
      </c>
      <c r="L51" s="19" t="n">
        <v>14</v>
      </c>
      <c r="M51" s="19" t="n">
        <v>0</v>
      </c>
      <c r="N51" s="19" t="n">
        <v>0</v>
      </c>
      <c r="O51" s="19" t="n">
        <v>2</v>
      </c>
      <c r="P51" s="19" t="n">
        <v>0</v>
      </c>
      <c r="Q51" s="19" t="n">
        <v>0</v>
      </c>
      <c r="R51" s="19" t="n">
        <v>2</v>
      </c>
      <c r="S51" s="19" t="n">
        <v>0</v>
      </c>
      <c r="T51" s="19" t="n">
        <v>0</v>
      </c>
      <c r="U51" s="96" t="n">
        <f aca="false">IF(ISERROR((F51/D51)*7),"0.000",((F51/D51)*7))</f>
        <v>0.7</v>
      </c>
      <c r="V51" s="90" t="n">
        <f aca="false">IF(ISERROR((K51+G51)/D51),"0.000",((K51+G51)/D51))</f>
        <v>1.3</v>
      </c>
      <c r="W51" s="90" t="n">
        <f aca="false">IF(ISERROR(L51/K51),"0.000",(L51/K51))</f>
        <v>1.75</v>
      </c>
      <c r="X51" s="90" t="n">
        <f aca="false">IF(ISERROR(L51/(D51/7)),"0.000",(L51/(D51/7)))</f>
        <v>9.8</v>
      </c>
    </row>
    <row r="52" customFormat="false" ht="15" hidden="false" customHeight="true" outlineLevel="0" collapsed="false">
      <c r="A52" s="17" t="s">
        <v>145</v>
      </c>
      <c r="B52" s="43" t="s">
        <v>56</v>
      </c>
      <c r="C52" s="19" t="n">
        <v>5</v>
      </c>
      <c r="D52" s="97" t="n">
        <v>14.66</v>
      </c>
      <c r="E52" s="19" t="n">
        <v>6</v>
      </c>
      <c r="F52" s="19" t="n">
        <v>2</v>
      </c>
      <c r="G52" s="19" t="n">
        <v>11</v>
      </c>
      <c r="H52" s="19" t="n">
        <v>2</v>
      </c>
      <c r="I52" s="19" t="n">
        <v>0</v>
      </c>
      <c r="J52" s="19" t="n">
        <v>0</v>
      </c>
      <c r="K52" s="19" t="n">
        <v>3</v>
      </c>
      <c r="L52" s="19" t="n">
        <v>21</v>
      </c>
      <c r="M52" s="19" t="n">
        <v>2</v>
      </c>
      <c r="N52" s="19" t="n">
        <v>0</v>
      </c>
      <c r="O52" s="19" t="n">
        <v>0</v>
      </c>
      <c r="P52" s="19" t="n">
        <v>2</v>
      </c>
      <c r="Q52" s="19" t="n">
        <v>0</v>
      </c>
      <c r="R52" s="19" t="n">
        <v>2</v>
      </c>
      <c r="S52" s="19" t="n">
        <v>0</v>
      </c>
      <c r="T52" s="19" t="n">
        <v>0</v>
      </c>
      <c r="U52" s="96" t="n">
        <f aca="false">IF(ISERROR((F52/D52)*7),"0.000",((F52/D52)*7))</f>
        <v>0.954979536152797</v>
      </c>
      <c r="V52" s="90" t="n">
        <f aca="false">IF(ISERROR((K52+G52)/D52),"0.000",((K52+G52)/D52))</f>
        <v>0.954979536152797</v>
      </c>
      <c r="W52" s="90" t="n">
        <f aca="false">IF(ISERROR(L52/K52),"0.000",(L52/K52))</f>
        <v>7</v>
      </c>
      <c r="X52" s="90" t="n">
        <f aca="false">IF(ISERROR(L52/(D52/7)),"0.000",(L52/(D52/7)))</f>
        <v>10.0272851296044</v>
      </c>
    </row>
    <row r="53" customFormat="false" ht="15" hidden="false" customHeight="true" outlineLevel="0" collapsed="false">
      <c r="A53" s="17" t="s">
        <v>104</v>
      </c>
      <c r="B53" s="43" t="s">
        <v>41</v>
      </c>
      <c r="C53" s="19" t="n">
        <v>3</v>
      </c>
      <c r="D53" s="97" t="n">
        <v>14</v>
      </c>
      <c r="E53" s="19" t="n">
        <v>2</v>
      </c>
      <c r="F53" s="19" t="n">
        <v>2</v>
      </c>
      <c r="G53" s="19" t="n">
        <v>7</v>
      </c>
      <c r="H53" s="19" t="n">
        <v>1</v>
      </c>
      <c r="I53" s="19" t="n">
        <v>0</v>
      </c>
      <c r="J53" s="19" t="n">
        <v>0</v>
      </c>
      <c r="K53" s="19" t="n">
        <v>9</v>
      </c>
      <c r="L53" s="19" t="n">
        <v>12</v>
      </c>
      <c r="M53" s="19" t="n">
        <v>1</v>
      </c>
      <c r="N53" s="19" t="n">
        <v>2</v>
      </c>
      <c r="O53" s="19" t="n">
        <v>1</v>
      </c>
      <c r="P53" s="19" t="n">
        <v>0</v>
      </c>
      <c r="Q53" s="19" t="n">
        <v>1</v>
      </c>
      <c r="R53" s="19"/>
      <c r="S53" s="19"/>
      <c r="T53" s="19"/>
      <c r="U53" s="96" t="n">
        <f aca="false">IF(ISERROR((F53/D53)*7),"0.000",((F53/D53)*7))</f>
        <v>1</v>
      </c>
      <c r="V53" s="90" t="n">
        <f aca="false">IF(ISERROR((K53+G53)/D53),"0.000",((K53+G53)/D53))</f>
        <v>1.14285714285714</v>
      </c>
      <c r="W53" s="90" t="n">
        <f aca="false">IF(ISERROR(L53/K53),"0.000",(L53/K53))</f>
        <v>1.33333333333333</v>
      </c>
      <c r="X53" s="90" t="n">
        <f aca="false">IF(ISERROR(L53/(D53/7)),"0.000",(L53/(D53/7)))</f>
        <v>6</v>
      </c>
    </row>
    <row r="54" customFormat="false" ht="15" hidden="false" customHeight="true" outlineLevel="0" collapsed="false">
      <c r="A54" s="17" t="s">
        <v>115</v>
      </c>
      <c r="B54" s="18" t="s">
        <v>37</v>
      </c>
      <c r="C54" s="19" t="n">
        <v>3</v>
      </c>
      <c r="D54" s="97" t="n">
        <v>13</v>
      </c>
      <c r="E54" s="19" t="n">
        <v>2</v>
      </c>
      <c r="F54" s="19" t="n">
        <v>2</v>
      </c>
      <c r="G54" s="19" t="n">
        <v>4</v>
      </c>
      <c r="H54" s="19" t="n">
        <v>2</v>
      </c>
      <c r="I54" s="19" t="n">
        <v>0</v>
      </c>
      <c r="J54" s="19" t="n">
        <v>0</v>
      </c>
      <c r="K54" s="19" t="n">
        <v>6</v>
      </c>
      <c r="L54" s="19" t="n">
        <v>9</v>
      </c>
      <c r="M54" s="19" t="n">
        <v>1</v>
      </c>
      <c r="N54" s="19" t="n">
        <v>0</v>
      </c>
      <c r="O54" s="19" t="n">
        <v>2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96" t="n">
        <f aca="false">IF(ISERROR((F54/D54)*7),"0.000",((F54/D54)*7))</f>
        <v>1.07692307692308</v>
      </c>
      <c r="V54" s="90" t="n">
        <f aca="false">IF(ISERROR((K54+G54)/D54),"0.000",((K54+G54)/D54))</f>
        <v>0.769230769230769</v>
      </c>
      <c r="W54" s="90" t="n">
        <f aca="false">IF(ISERROR(L54/K54),"0.000",(L54/K54))</f>
        <v>1.5</v>
      </c>
      <c r="X54" s="90" t="n">
        <f aca="false">IF(ISERROR(L54/(D54/7)),"0.000",(L54/(D54/7)))</f>
        <v>4.84615384615385</v>
      </c>
    </row>
    <row r="55" s="15" customFormat="true" ht="15" hidden="false" customHeight="true" outlineLevel="0" collapsed="false">
      <c r="A55" s="17" t="s">
        <v>146</v>
      </c>
      <c r="B55" s="18" t="s">
        <v>41</v>
      </c>
      <c r="C55" s="19" t="n">
        <v>4</v>
      </c>
      <c r="D55" s="97" t="n">
        <v>11</v>
      </c>
      <c r="E55" s="19" t="n">
        <v>4</v>
      </c>
      <c r="F55" s="19" t="n">
        <v>2</v>
      </c>
      <c r="G55" s="19" t="n">
        <v>7</v>
      </c>
      <c r="H55" s="19" t="n">
        <v>2</v>
      </c>
      <c r="I55" s="19" t="n">
        <v>0</v>
      </c>
      <c r="J55" s="19" t="n">
        <v>0</v>
      </c>
      <c r="K55" s="19" t="n">
        <v>4</v>
      </c>
      <c r="L55" s="19" t="n">
        <v>10</v>
      </c>
      <c r="M55" s="19" t="n">
        <v>0</v>
      </c>
      <c r="N55" s="19" t="n">
        <v>0</v>
      </c>
      <c r="O55" s="19" t="n">
        <v>1</v>
      </c>
      <c r="P55" s="19" t="n">
        <v>0</v>
      </c>
      <c r="Q55" s="19"/>
      <c r="R55" s="19" t="n">
        <v>2</v>
      </c>
      <c r="S55" s="19"/>
      <c r="T55" s="19"/>
      <c r="U55" s="96" t="n">
        <f aca="false">IF(ISERROR((F55/D55)*7),"0.000",((F55/D55)*7))</f>
        <v>1.27272727272727</v>
      </c>
      <c r="V55" s="90" t="n">
        <f aca="false">IF(ISERROR((K55+G55)/D55),"0.000",((K55+G55)/D55))</f>
        <v>1</v>
      </c>
      <c r="W55" s="90" t="n">
        <f aca="false">IF(ISERROR(L55/K55),"0.000",(L55/K55))</f>
        <v>2.5</v>
      </c>
      <c r="X55" s="90" t="n">
        <f aca="false">IF(ISERROR(L55/(D55/7)),"0.000",(L55/(D55/7)))</f>
        <v>6.36363636363636</v>
      </c>
    </row>
    <row r="56" customFormat="false" ht="15" hidden="false" customHeight="true" outlineLevel="0" collapsed="false">
      <c r="A56" s="17" t="s">
        <v>103</v>
      </c>
      <c r="B56" s="43" t="s">
        <v>37</v>
      </c>
      <c r="C56" s="19" t="n">
        <v>2</v>
      </c>
      <c r="D56" s="97" t="n">
        <v>5</v>
      </c>
      <c r="E56" s="19" t="n">
        <v>2</v>
      </c>
      <c r="F56" s="19" t="n">
        <v>1</v>
      </c>
      <c r="G56" s="19" t="n">
        <v>3</v>
      </c>
      <c r="H56" s="19" t="n">
        <v>0</v>
      </c>
      <c r="I56" s="19" t="n">
        <v>0</v>
      </c>
      <c r="J56" s="19" t="n">
        <v>0</v>
      </c>
      <c r="K56" s="19" t="n">
        <v>4</v>
      </c>
      <c r="L56" s="19" t="n">
        <v>4</v>
      </c>
      <c r="M56" s="19" t="n">
        <v>0</v>
      </c>
      <c r="N56" s="19" t="n">
        <v>1</v>
      </c>
      <c r="O56" s="19" t="n">
        <v>0</v>
      </c>
      <c r="P56" s="19" t="n">
        <v>0</v>
      </c>
      <c r="Q56" s="19" t="n">
        <v>0</v>
      </c>
      <c r="R56" s="19" t="n">
        <v>1</v>
      </c>
      <c r="S56" s="19" t="n">
        <v>0</v>
      </c>
      <c r="T56" s="19" t="n">
        <v>0</v>
      </c>
      <c r="U56" s="96" t="n">
        <f aca="false">IF(ISERROR((F56/D56)*7),"0.000",((F56/D56)*7))</f>
        <v>1.4</v>
      </c>
      <c r="V56" s="90" t="n">
        <f aca="false">IF(ISERROR((K56+G56)/D56),"0.000",((K56+G56)/D56))</f>
        <v>1.4</v>
      </c>
      <c r="W56" s="90" t="n">
        <f aca="false">IF(ISERROR(L56/K56),"0.000",(L56/K56))</f>
        <v>1</v>
      </c>
      <c r="X56" s="90" t="n">
        <f aca="false">IF(ISERROR(L56/(D56/7)),"0.000",(L56/(D56/7)))</f>
        <v>5.6</v>
      </c>
    </row>
    <row r="57" s="15" customFormat="true" ht="15" hidden="false" customHeight="true" outlineLevel="0" collapsed="false">
      <c r="A57" s="17" t="s">
        <v>238</v>
      </c>
      <c r="B57" s="18" t="s">
        <v>33</v>
      </c>
      <c r="C57" s="38" t="n">
        <v>1</v>
      </c>
      <c r="D57" s="98" t="n">
        <v>5</v>
      </c>
      <c r="E57" s="38" t="n">
        <v>1</v>
      </c>
      <c r="F57" s="38" t="n">
        <v>1</v>
      </c>
      <c r="G57" s="38" t="n">
        <v>4</v>
      </c>
      <c r="H57" s="38"/>
      <c r="I57" s="38"/>
      <c r="J57" s="38"/>
      <c r="K57" s="38" t="n">
        <v>1</v>
      </c>
      <c r="L57" s="38" t="n">
        <v>4</v>
      </c>
      <c r="M57" s="38" t="n">
        <v>0</v>
      </c>
      <c r="N57" s="38" t="n">
        <v>0</v>
      </c>
      <c r="O57" s="38" t="n">
        <v>1</v>
      </c>
      <c r="P57" s="38" t="n">
        <v>0</v>
      </c>
      <c r="Q57" s="38"/>
      <c r="R57" s="38"/>
      <c r="S57" s="38"/>
      <c r="T57" s="38"/>
      <c r="U57" s="96" t="n">
        <f aca="false">IF(ISERROR((F57/D57)*7),"0.000",((F57/D57)*7))</f>
        <v>1.4</v>
      </c>
      <c r="V57" s="90" t="n">
        <f aca="false">IF(ISERROR((K57+G57)/D57),"0.000",((K57+G57)/D57))</f>
        <v>1</v>
      </c>
      <c r="W57" s="90" t="n">
        <f aca="false">IF(ISERROR(L57/K57),"0.000",(L57/K57))</f>
        <v>4</v>
      </c>
      <c r="X57" s="90" t="n">
        <f aca="false">IF(ISERROR(L57/(D57/7)),"0.000",(L57/(D57/7)))</f>
        <v>5.6</v>
      </c>
    </row>
    <row r="58" s="15" customFormat="true" ht="15" hidden="false" customHeight="true" outlineLevel="0" collapsed="false">
      <c r="A58" s="17" t="s">
        <v>180</v>
      </c>
      <c r="B58" s="43" t="s">
        <v>56</v>
      </c>
      <c r="C58" s="19" t="n">
        <v>8</v>
      </c>
      <c r="D58" s="97" t="n">
        <v>22.34</v>
      </c>
      <c r="E58" s="19" t="n">
        <v>10</v>
      </c>
      <c r="F58" s="19" t="n">
        <v>5</v>
      </c>
      <c r="G58" s="19" t="n">
        <v>18</v>
      </c>
      <c r="H58" s="19" t="n">
        <v>2</v>
      </c>
      <c r="I58" s="19" t="n">
        <v>0</v>
      </c>
      <c r="J58" s="19" t="n">
        <v>0</v>
      </c>
      <c r="K58" s="19" t="n">
        <v>6</v>
      </c>
      <c r="L58" s="19" t="n">
        <v>9</v>
      </c>
      <c r="M58" s="19" t="n">
        <v>0</v>
      </c>
      <c r="N58" s="19" t="n">
        <v>0</v>
      </c>
      <c r="O58" s="19" t="n">
        <v>1</v>
      </c>
      <c r="P58" s="19" t="n">
        <v>1</v>
      </c>
      <c r="Q58" s="19" t="n">
        <v>0</v>
      </c>
      <c r="R58" s="19" t="n">
        <v>0</v>
      </c>
      <c r="S58" s="19" t="n">
        <v>0</v>
      </c>
      <c r="T58" s="19" t="n">
        <v>0</v>
      </c>
      <c r="U58" s="96" t="n">
        <f aca="false">IF(ISERROR((F58/D58)*7),"0.000",((F58/D58)*7))</f>
        <v>1.56669650850492</v>
      </c>
      <c r="V58" s="90" t="n">
        <f aca="false">IF(ISERROR((K58+G58)/D58),"0.000",((K58+G58)/D58))</f>
        <v>1.07430617726052</v>
      </c>
      <c r="W58" s="90" t="n">
        <f aca="false">IF(ISERROR(L58/K58),"0.000",(L58/K58))</f>
        <v>1.5</v>
      </c>
      <c r="X58" s="90" t="n">
        <f aca="false">IF(ISERROR(L58/(D58/7)),"0.000",(L58/(D58/7)))</f>
        <v>2.82005371530886</v>
      </c>
    </row>
    <row r="59" s="105" customFormat="true" ht="15" hidden="false" customHeight="true" outlineLevel="0" collapsed="false">
      <c r="A59" s="17" t="s">
        <v>130</v>
      </c>
      <c r="B59" s="43" t="s">
        <v>33</v>
      </c>
      <c r="C59" s="19" t="n">
        <v>4</v>
      </c>
      <c r="D59" s="97" t="n">
        <v>16.333</v>
      </c>
      <c r="E59" s="19" t="n">
        <v>6</v>
      </c>
      <c r="F59" s="19" t="n">
        <v>4</v>
      </c>
      <c r="G59" s="19" t="n">
        <v>18</v>
      </c>
      <c r="H59" s="19"/>
      <c r="I59" s="19"/>
      <c r="J59" s="19"/>
      <c r="K59" s="19" t="n">
        <v>6</v>
      </c>
      <c r="L59" s="19" t="n">
        <v>8</v>
      </c>
      <c r="M59" s="19" t="n">
        <v>1</v>
      </c>
      <c r="N59" s="19" t="n">
        <v>2</v>
      </c>
      <c r="O59" s="19" t="n">
        <v>1</v>
      </c>
      <c r="P59" s="19" t="n">
        <v>1</v>
      </c>
      <c r="Q59" s="19"/>
      <c r="R59" s="19"/>
      <c r="S59" s="19"/>
      <c r="T59" s="19"/>
      <c r="U59" s="96" t="n">
        <f aca="false">IF(ISERROR((F59/D59)*7),"0.000",((F59/D59)*7))</f>
        <v>1.71432070042246</v>
      </c>
      <c r="V59" s="90" t="n">
        <f aca="false">IF(ISERROR((K59+G59)/D59),"0.000",((K59+G59)/D59))</f>
        <v>1.46941774321925</v>
      </c>
      <c r="W59" s="90" t="n">
        <f aca="false">IF(ISERROR(L59/K59),"0.000",(L59/K59))</f>
        <v>1.33333333333333</v>
      </c>
      <c r="X59" s="90" t="n">
        <f aca="false">IF(ISERROR(L59/(D59/7)),"0.000",(L59/(D59/7)))</f>
        <v>3.42864140084492</v>
      </c>
    </row>
    <row r="60" s="99" customFormat="true" ht="15" hidden="false" customHeight="true" outlineLevel="0" collapsed="false">
      <c r="A60" s="17" t="s">
        <v>236</v>
      </c>
      <c r="B60" s="43" t="s">
        <v>49</v>
      </c>
      <c r="C60" s="38" t="n">
        <v>2</v>
      </c>
      <c r="D60" s="98" t="n">
        <v>4</v>
      </c>
      <c r="E60" s="38" t="n">
        <v>1</v>
      </c>
      <c r="F60" s="38" t="n">
        <v>1</v>
      </c>
      <c r="G60" s="38" t="n">
        <v>4</v>
      </c>
      <c r="H60" s="38" t="n">
        <v>0</v>
      </c>
      <c r="I60" s="38" t="n">
        <v>0</v>
      </c>
      <c r="J60" s="38" t="n">
        <v>0</v>
      </c>
      <c r="K60" s="38" t="n">
        <v>1</v>
      </c>
      <c r="L60" s="38" t="n">
        <v>3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96" t="n">
        <f aca="false">IF(ISERROR((F60/D60)*7),"0.000",((F60/D60)*7))</f>
        <v>1.75</v>
      </c>
      <c r="V60" s="90" t="n">
        <f aca="false">IF(ISERROR((K60+G60)/D60),"0.000",((K60+G60)/D60))</f>
        <v>1.25</v>
      </c>
      <c r="W60" s="90" t="n">
        <f aca="false">IF(ISERROR(L60/K60),"0.000",(L60/K60))</f>
        <v>3</v>
      </c>
      <c r="X60" s="90" t="n">
        <f aca="false">IF(ISERROR(L60/(D60/7)),"0.000",(L60/(D60/7)))</f>
        <v>5.25</v>
      </c>
    </row>
    <row r="61" customFormat="false" ht="15" hidden="false" customHeight="true" outlineLevel="0" collapsed="false">
      <c r="A61" s="17" t="s">
        <v>169</v>
      </c>
      <c r="B61" s="43" t="s">
        <v>41</v>
      </c>
      <c r="C61" s="19" t="n">
        <v>7</v>
      </c>
      <c r="D61" s="97" t="n">
        <v>23</v>
      </c>
      <c r="E61" s="19" t="n">
        <v>14</v>
      </c>
      <c r="F61" s="19" t="n">
        <v>6</v>
      </c>
      <c r="G61" s="19" t="n">
        <v>19</v>
      </c>
      <c r="H61" s="19" t="n">
        <v>3</v>
      </c>
      <c r="I61" s="19" t="n">
        <v>0</v>
      </c>
      <c r="J61" s="19" t="n">
        <v>0</v>
      </c>
      <c r="K61" s="19" t="n">
        <v>9</v>
      </c>
      <c r="L61" s="19" t="n">
        <v>23</v>
      </c>
      <c r="M61" s="19" t="n">
        <v>2</v>
      </c>
      <c r="N61" s="19" t="n">
        <v>2</v>
      </c>
      <c r="O61" s="19" t="n">
        <v>1</v>
      </c>
      <c r="P61" s="19" t="n">
        <v>1</v>
      </c>
      <c r="Q61" s="19" t="n">
        <v>1</v>
      </c>
      <c r="R61" s="19" t="n">
        <v>1</v>
      </c>
      <c r="S61" s="19"/>
      <c r="T61" s="19"/>
      <c r="U61" s="96" t="n">
        <f aca="false">IF(ISERROR((F61/D61)*7),"0.000",((F61/D61)*7))</f>
        <v>1.82608695652174</v>
      </c>
      <c r="V61" s="90" t="n">
        <f aca="false">IF(ISERROR((K61+G61)/D61),"0.000",((K61+G61)/D61))</f>
        <v>1.21739130434783</v>
      </c>
      <c r="W61" s="90" t="n">
        <f aca="false">IF(ISERROR(L61/K61),"0.000",(L61/K61))</f>
        <v>2.55555555555556</v>
      </c>
      <c r="X61" s="90" t="n">
        <f aca="false">IF(ISERROR(L61/(D61/7)),"0.000",(L61/(D61/7)))</f>
        <v>7</v>
      </c>
    </row>
    <row r="62" customFormat="false" ht="15" hidden="false" customHeight="true" outlineLevel="0" collapsed="false">
      <c r="A62" s="17" t="s">
        <v>67</v>
      </c>
      <c r="B62" s="18" t="s">
        <v>49</v>
      </c>
      <c r="C62" s="38" t="n">
        <v>4</v>
      </c>
      <c r="D62" s="98" t="n">
        <v>7.66666</v>
      </c>
      <c r="E62" s="38" t="n">
        <v>10</v>
      </c>
      <c r="F62" s="38" t="n">
        <v>2</v>
      </c>
      <c r="G62" s="38" t="n">
        <v>11</v>
      </c>
      <c r="H62" s="19" t="n">
        <v>1</v>
      </c>
      <c r="I62" s="19" t="n">
        <v>0</v>
      </c>
      <c r="J62" s="19" t="n">
        <v>0</v>
      </c>
      <c r="K62" s="38" t="n">
        <v>6</v>
      </c>
      <c r="L62" s="38" t="n">
        <v>4</v>
      </c>
      <c r="M62" s="38" t="n">
        <v>0</v>
      </c>
      <c r="N62" s="38" t="n">
        <v>0</v>
      </c>
      <c r="O62" s="38" t="n">
        <v>0</v>
      </c>
      <c r="P62" s="38" t="n">
        <v>2</v>
      </c>
      <c r="Q62" s="38" t="n">
        <v>0</v>
      </c>
      <c r="R62" s="38" t="n">
        <v>0</v>
      </c>
      <c r="S62" s="38" t="n">
        <v>0</v>
      </c>
      <c r="T62" s="38" t="n">
        <v>0</v>
      </c>
      <c r="U62" s="96" t="n">
        <f aca="false">IF(ISERROR((F62/D62)*7),"0.000",((F62/D62)*7))</f>
        <v>1.82608854442482</v>
      </c>
      <c r="V62" s="90" t="n">
        <f aca="false">IF(ISERROR((K62+G62)/D62),"0.000",((K62+G62)/D62))</f>
        <v>2.21739323251585</v>
      </c>
      <c r="W62" s="90" t="n">
        <f aca="false">IF(ISERROR(L62/K62),"0.000",(L62/K62))</f>
        <v>0.666666666666667</v>
      </c>
      <c r="X62" s="90" t="n">
        <f aca="false">IF(ISERROR(L62/(D62/7)),"0.000",(L62/(D62/7)))</f>
        <v>3.65217708884964</v>
      </c>
    </row>
    <row r="63" customFormat="false" ht="15" hidden="false" customHeight="true" outlineLevel="0" collapsed="false">
      <c r="A63" s="17" t="s">
        <v>47</v>
      </c>
      <c r="B63" s="18" t="s">
        <v>31</v>
      </c>
      <c r="C63" s="19" t="n">
        <v>3</v>
      </c>
      <c r="D63" s="97" t="n">
        <v>15</v>
      </c>
      <c r="E63" s="19" t="n">
        <v>5</v>
      </c>
      <c r="F63" s="19" t="n">
        <v>4</v>
      </c>
      <c r="G63" s="19" t="n">
        <v>11</v>
      </c>
      <c r="H63" s="19" t="n">
        <v>0</v>
      </c>
      <c r="I63" s="19" t="n">
        <v>0</v>
      </c>
      <c r="J63" s="19" t="n">
        <v>1</v>
      </c>
      <c r="K63" s="19" t="n">
        <v>3</v>
      </c>
      <c r="L63" s="19" t="n">
        <v>12</v>
      </c>
      <c r="M63" s="19" t="n">
        <v>0</v>
      </c>
      <c r="N63" s="19" t="n">
        <v>1</v>
      </c>
      <c r="O63" s="19" t="n">
        <v>2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96" t="n">
        <f aca="false">IF(ISERROR((F63/D63)*7),"0.000",((F63/D63)*7))</f>
        <v>1.86666666666667</v>
      </c>
      <c r="V63" s="90" t="n">
        <f aca="false">IF(ISERROR((K63+G63)/D63),"0.000",((K63+G63)/D63))</f>
        <v>0.933333333333333</v>
      </c>
      <c r="W63" s="90" t="n">
        <f aca="false">IF(ISERROR(L63/K63),"0.000",(L63/K63))</f>
        <v>4</v>
      </c>
      <c r="X63" s="90" t="n">
        <f aca="false">IF(ISERROR(L63/(D63/7)),"0.000",(L63/(D63/7)))</f>
        <v>5.6</v>
      </c>
    </row>
    <row r="64" customFormat="false" ht="15" hidden="false" customHeight="true" outlineLevel="0" collapsed="false">
      <c r="A64" s="17" t="s">
        <v>190</v>
      </c>
      <c r="B64" s="18" t="s">
        <v>33</v>
      </c>
      <c r="C64" s="19" t="n">
        <v>4</v>
      </c>
      <c r="D64" s="97" t="n">
        <v>11</v>
      </c>
      <c r="E64" s="19" t="n">
        <v>6</v>
      </c>
      <c r="F64" s="19" t="n">
        <v>3</v>
      </c>
      <c r="G64" s="19" t="n">
        <v>12</v>
      </c>
      <c r="H64" s="19"/>
      <c r="I64" s="19"/>
      <c r="J64" s="19"/>
      <c r="K64" s="19" t="n">
        <v>4</v>
      </c>
      <c r="L64" s="19" t="n">
        <v>14</v>
      </c>
      <c r="M64" s="19" t="n">
        <v>0</v>
      </c>
      <c r="N64" s="19" t="n">
        <v>3</v>
      </c>
      <c r="O64" s="19" t="n">
        <v>1</v>
      </c>
      <c r="P64" s="19" t="n">
        <v>0</v>
      </c>
      <c r="Q64" s="19" t="n">
        <v>1</v>
      </c>
      <c r="R64" s="19" t="n">
        <v>1</v>
      </c>
      <c r="S64" s="19"/>
      <c r="T64" s="19"/>
      <c r="U64" s="96" t="n">
        <f aca="false">IF(ISERROR((F64/D64)*7),"0.000",((F64/D64)*7))</f>
        <v>1.90909090909091</v>
      </c>
      <c r="V64" s="90" t="n">
        <f aca="false">IF(ISERROR((K64+G64)/D64),"0.000",((K64+G64)/D64))</f>
        <v>1.45454545454545</v>
      </c>
      <c r="W64" s="90" t="n">
        <f aca="false">IF(ISERROR(L64/K64),"0.000",(L64/K64))</f>
        <v>3.5</v>
      </c>
      <c r="X64" s="90" t="n">
        <f aca="false">IF(ISERROR(L64/(D64/7)),"0.000",(L64/(D64/7)))</f>
        <v>8.90909090909091</v>
      </c>
    </row>
    <row r="65" s="105" customFormat="true" ht="15" hidden="false" customHeight="true" outlineLevel="0" collapsed="false">
      <c r="A65" s="17" t="s">
        <v>207</v>
      </c>
      <c r="B65" s="18" t="s">
        <v>29</v>
      </c>
      <c r="C65" s="19" t="n">
        <v>2</v>
      </c>
      <c r="D65" s="97" t="n">
        <v>3.3333</v>
      </c>
      <c r="E65" s="19" t="n">
        <v>3</v>
      </c>
      <c r="F65" s="19" t="n">
        <v>1</v>
      </c>
      <c r="G65" s="19" t="n">
        <v>2</v>
      </c>
      <c r="H65" s="19" t="n">
        <v>1</v>
      </c>
      <c r="I65" s="19" t="n">
        <v>0</v>
      </c>
      <c r="J65" s="19" t="n">
        <v>0</v>
      </c>
      <c r="K65" s="19" t="n">
        <v>5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96" t="n">
        <f aca="false">IF(ISERROR((F65/D65)*7),"0.000",((F65/D65)*7))</f>
        <v>2.10002100021</v>
      </c>
      <c r="V65" s="90" t="n">
        <f aca="false">IF(ISERROR((K65+G65)/D65),"0.000",((K65+G65)/D65))</f>
        <v>2.10002100021</v>
      </c>
      <c r="W65" s="90" t="s">
        <v>280</v>
      </c>
      <c r="X65" s="90" t="s">
        <v>280</v>
      </c>
    </row>
    <row r="66" customFormat="false" ht="15" hidden="false" customHeight="true" outlineLevel="0" collapsed="false">
      <c r="A66" s="17" t="s">
        <v>134</v>
      </c>
      <c r="B66" s="18" t="s">
        <v>29</v>
      </c>
      <c r="C66" s="19" t="n">
        <v>2</v>
      </c>
      <c r="D66" s="97" t="n">
        <v>12.66667</v>
      </c>
      <c r="E66" s="19" t="n">
        <v>6</v>
      </c>
      <c r="F66" s="19" t="n">
        <v>4</v>
      </c>
      <c r="G66" s="19" t="n">
        <v>14</v>
      </c>
      <c r="H66" s="19" t="n">
        <v>2</v>
      </c>
      <c r="I66" s="19" t="n">
        <v>0</v>
      </c>
      <c r="J66" s="19" t="n">
        <v>0</v>
      </c>
      <c r="K66" s="19" t="n">
        <v>4</v>
      </c>
      <c r="L66" s="19" t="n">
        <v>9</v>
      </c>
      <c r="M66" s="19" t="n">
        <v>1</v>
      </c>
      <c r="N66" s="19" t="n">
        <v>0</v>
      </c>
      <c r="O66" s="19" t="n">
        <v>1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96" t="n">
        <f aca="false">IF(ISERROR((F66/D66)*7),"0.000",((F66/D66)*7))</f>
        <v>2.21052573407218</v>
      </c>
      <c r="V66" s="90" t="n">
        <f aca="false">IF(ISERROR((K66+G66)/D66),"0.000",((K66+G66)/D66))</f>
        <v>1.42105225761783</v>
      </c>
      <c r="W66" s="90" t="n">
        <f aca="false">IF(ISERROR(L66/K66),"0.000",(L66/K66))</f>
        <v>2.25</v>
      </c>
      <c r="X66" s="90" t="n">
        <f aca="false">IF(ISERROR(L66/(D66/7)),"0.000",(L66/(D66/7)))</f>
        <v>4.9736829016624</v>
      </c>
    </row>
    <row r="67" customFormat="false" ht="15" hidden="false" customHeight="true" outlineLevel="0" collapsed="false">
      <c r="A67" s="17" t="s">
        <v>194</v>
      </c>
      <c r="B67" s="18" t="s">
        <v>35</v>
      </c>
      <c r="C67" s="19" t="n">
        <v>3</v>
      </c>
      <c r="D67" s="97" t="n">
        <v>9</v>
      </c>
      <c r="E67" s="19" t="n">
        <v>8</v>
      </c>
      <c r="F67" s="19" t="n">
        <v>3</v>
      </c>
      <c r="G67" s="19" t="n">
        <v>8</v>
      </c>
      <c r="H67" s="19" t="n">
        <v>1</v>
      </c>
      <c r="I67" s="19" t="n">
        <v>0</v>
      </c>
      <c r="J67" s="19" t="n">
        <v>1</v>
      </c>
      <c r="K67" s="19" t="n">
        <v>2</v>
      </c>
      <c r="L67" s="19" t="n">
        <v>8</v>
      </c>
      <c r="M67" s="19" t="n">
        <v>0</v>
      </c>
      <c r="N67" s="19" t="n">
        <v>1</v>
      </c>
      <c r="O67" s="19" t="n">
        <v>0</v>
      </c>
      <c r="P67" s="19" t="n">
        <v>1</v>
      </c>
      <c r="Q67" s="19" t="n">
        <v>0</v>
      </c>
      <c r="R67" s="19" t="n">
        <v>0</v>
      </c>
      <c r="S67" s="19" t="n">
        <v>0</v>
      </c>
      <c r="T67" s="19" t="n">
        <v>0</v>
      </c>
      <c r="U67" s="96" t="n">
        <f aca="false">IF(ISERROR((F67/D67)*7),"0.000",((F67/D67)*7))</f>
        <v>2.33333333333333</v>
      </c>
      <c r="V67" s="90" t="n">
        <f aca="false">IF(ISERROR((K67+G67)/D67),"0.000",((K67+G67)/D67))</f>
        <v>1.11111111111111</v>
      </c>
      <c r="W67" s="90" t="n">
        <f aca="false">IF(ISERROR(L67/K67),"0.000",(L67/K67))</f>
        <v>4</v>
      </c>
      <c r="X67" s="90" t="n">
        <f aca="false">IF(ISERROR(L67/(D67/7)),"0.000",(L67/(D67/7)))</f>
        <v>6.22222222222222</v>
      </c>
    </row>
    <row r="68" s="15" customFormat="true" ht="15" hidden="false" customHeight="true" outlineLevel="0" collapsed="false">
      <c r="A68" s="17" t="s">
        <v>59</v>
      </c>
      <c r="B68" s="43" t="s">
        <v>37</v>
      </c>
      <c r="C68" s="38" t="n">
        <v>3</v>
      </c>
      <c r="D68" s="98" t="n">
        <v>17.66667</v>
      </c>
      <c r="E68" s="38" t="n">
        <v>7</v>
      </c>
      <c r="F68" s="38" t="n">
        <v>6</v>
      </c>
      <c r="G68" s="38" t="n">
        <v>24</v>
      </c>
      <c r="H68" s="38" t="n">
        <v>4</v>
      </c>
      <c r="I68" s="38" t="n">
        <v>0</v>
      </c>
      <c r="J68" s="38" t="n">
        <v>0</v>
      </c>
      <c r="K68" s="38" t="n">
        <v>3</v>
      </c>
      <c r="L68" s="38" t="n">
        <v>6</v>
      </c>
      <c r="M68" s="38" t="n">
        <v>0</v>
      </c>
      <c r="N68" s="38" t="n">
        <v>0</v>
      </c>
      <c r="O68" s="38" t="n">
        <v>2</v>
      </c>
      <c r="P68" s="38" t="n">
        <v>0</v>
      </c>
      <c r="Q68" s="40" t="n">
        <v>0</v>
      </c>
      <c r="R68" s="38" t="n">
        <v>0</v>
      </c>
      <c r="S68" s="38" t="n">
        <v>0</v>
      </c>
      <c r="T68" s="38" t="n">
        <v>0</v>
      </c>
      <c r="U68" s="96" t="n">
        <f aca="false">IF(ISERROR((F68/D68)*7),"0.000",((F68/D68)*7))</f>
        <v>2.37735804200792</v>
      </c>
      <c r="V68" s="90" t="n">
        <f aca="false">IF(ISERROR((K68+G68)/D68),"0.000",((K68+G68)/D68))</f>
        <v>1.52830159843366</v>
      </c>
      <c r="W68" s="90" t="n">
        <f aca="false">IF(ISERROR(L68/K68),"0.000",(L68/K68))</f>
        <v>2</v>
      </c>
      <c r="X68" s="90" t="n">
        <f aca="false">IF(ISERROR(L68/(D68/7)),"0.000",(L68/(D68/7)))</f>
        <v>2.37735804200792</v>
      </c>
    </row>
    <row r="69" customFormat="false" ht="15" hidden="false" customHeight="true" outlineLevel="0" collapsed="false">
      <c r="A69" s="17" t="s">
        <v>152</v>
      </c>
      <c r="B69" s="43" t="s">
        <v>35</v>
      </c>
      <c r="C69" s="19" t="n">
        <v>4</v>
      </c>
      <c r="D69" s="97" t="n">
        <v>11</v>
      </c>
      <c r="E69" s="19" t="n">
        <v>4</v>
      </c>
      <c r="F69" s="19" t="n">
        <v>4</v>
      </c>
      <c r="G69" s="19" t="n">
        <v>15</v>
      </c>
      <c r="H69" s="19" t="n">
        <v>2</v>
      </c>
      <c r="I69" s="19" t="n">
        <v>1</v>
      </c>
      <c r="J69" s="19" t="n">
        <v>0</v>
      </c>
      <c r="K69" s="19" t="n">
        <v>1</v>
      </c>
      <c r="L69" s="19" t="n">
        <v>8</v>
      </c>
      <c r="M69" s="19" t="n">
        <v>1</v>
      </c>
      <c r="N69" s="19" t="n">
        <v>1</v>
      </c>
      <c r="O69" s="19" t="n">
        <v>0</v>
      </c>
      <c r="P69" s="19" t="n">
        <v>0</v>
      </c>
      <c r="Q69" s="19" t="n">
        <v>0</v>
      </c>
      <c r="R69" s="19" t="n">
        <v>1</v>
      </c>
      <c r="S69" s="19" t="n">
        <v>0</v>
      </c>
      <c r="T69" s="19" t="n">
        <v>0</v>
      </c>
      <c r="U69" s="96" t="n">
        <f aca="false">IF(ISERROR((F69/D69)*7),"0.000",((F69/D69)*7))</f>
        <v>2.54545454545455</v>
      </c>
      <c r="V69" s="90" t="n">
        <f aca="false">IF(ISERROR((K69+G69)/D69),"0.000",((K69+G69)/D69))</f>
        <v>1.45454545454545</v>
      </c>
      <c r="W69" s="90" t="n">
        <f aca="false">IF(ISERROR(L69/K69),"0.000",(L69/K69))</f>
        <v>8</v>
      </c>
      <c r="X69" s="90" t="n">
        <f aca="false">IF(ISERROR(L69/(D69/7)),"0.000",(L69/(D69/7)))</f>
        <v>5.09090909090909</v>
      </c>
    </row>
    <row r="70" s="105" customFormat="true" ht="15" hidden="false" customHeight="true" outlineLevel="0" collapsed="false">
      <c r="A70" s="17" t="s">
        <v>210</v>
      </c>
      <c r="B70" s="18" t="s">
        <v>41</v>
      </c>
      <c r="C70" s="19" t="n">
        <v>4</v>
      </c>
      <c r="D70" s="97" t="n">
        <v>8</v>
      </c>
      <c r="E70" s="19" t="n">
        <v>3</v>
      </c>
      <c r="F70" s="19" t="n">
        <v>3</v>
      </c>
      <c r="G70" s="19" t="n">
        <v>7</v>
      </c>
      <c r="H70" s="19" t="n">
        <v>1</v>
      </c>
      <c r="I70" s="19" t="n">
        <v>0</v>
      </c>
      <c r="J70" s="19" t="n">
        <v>0</v>
      </c>
      <c r="K70" s="19" t="n">
        <v>4</v>
      </c>
      <c r="L70" s="19" t="n">
        <v>3</v>
      </c>
      <c r="M70" s="19" t="n">
        <v>0</v>
      </c>
      <c r="N70" s="19" t="n">
        <v>0</v>
      </c>
      <c r="O70" s="19" t="n">
        <v>1</v>
      </c>
      <c r="P70" s="19" t="n">
        <v>0</v>
      </c>
      <c r="Q70" s="19"/>
      <c r="R70" s="19"/>
      <c r="S70" s="19"/>
      <c r="T70" s="19"/>
      <c r="U70" s="96" t="n">
        <f aca="false">IF(ISERROR((F70/D70)*7),"0.000",((F70/D70)*7))</f>
        <v>2.625</v>
      </c>
      <c r="V70" s="90" t="n">
        <f aca="false">IF(ISERROR((K70+G70)/D70),"0.000",((K70+G70)/D70))</f>
        <v>1.375</v>
      </c>
      <c r="W70" s="90" t="n">
        <f aca="false">IF(ISERROR(L70/K70),"0.000",(L70/K70))</f>
        <v>0.75</v>
      </c>
      <c r="X70" s="90" t="n">
        <f aca="false">IF(ISERROR(L70/(D70/7)),"0.000",(L70/(D70/7)))</f>
        <v>2.625</v>
      </c>
    </row>
    <row r="71" customFormat="false" ht="15" hidden="false" customHeight="true" outlineLevel="0" collapsed="false">
      <c r="A71" s="17" t="s">
        <v>52</v>
      </c>
      <c r="B71" s="18" t="s">
        <v>29</v>
      </c>
      <c r="C71" s="19" t="n">
        <v>3</v>
      </c>
      <c r="D71" s="97" t="n">
        <v>5.3333</v>
      </c>
      <c r="E71" s="19" t="n">
        <v>5</v>
      </c>
      <c r="F71" s="19" t="n">
        <v>2</v>
      </c>
      <c r="G71" s="19" t="n">
        <v>3</v>
      </c>
      <c r="H71" s="19" t="n">
        <v>1</v>
      </c>
      <c r="I71" s="19" t="n">
        <v>0</v>
      </c>
      <c r="J71" s="19" t="n">
        <v>0</v>
      </c>
      <c r="K71" s="19" t="n">
        <v>5</v>
      </c>
      <c r="L71" s="19" t="n">
        <v>3</v>
      </c>
      <c r="M71" s="19" t="n">
        <v>1</v>
      </c>
      <c r="N71" s="19" t="n">
        <v>0</v>
      </c>
      <c r="O71" s="19" t="n">
        <v>0</v>
      </c>
      <c r="P71" s="19" t="n">
        <v>1</v>
      </c>
      <c r="Q71" s="19" t="n">
        <v>0</v>
      </c>
      <c r="R71" s="19" t="n">
        <v>0</v>
      </c>
      <c r="S71" s="19" t="n">
        <v>0</v>
      </c>
      <c r="T71" s="19" t="n">
        <v>0</v>
      </c>
      <c r="U71" s="96" t="n">
        <f aca="false">IF(ISERROR((F71/D71)*7),"0.000",((F71/D71)*7))</f>
        <v>2.62501640635254</v>
      </c>
      <c r="V71" s="90" t="n">
        <f aca="false">IF(ISERROR((K71+G71)/D71),"0.000",((K71+G71)/D71))</f>
        <v>1.50000937505859</v>
      </c>
      <c r="W71" s="90" t="n">
        <f aca="false">IF(ISERROR(L71/K71),"0.000",(L71/K71))</f>
        <v>0.6</v>
      </c>
      <c r="X71" s="90" t="n">
        <f aca="false">IF(ISERROR(L71/(D71/7)),"0.000",(L71/(D71/7)))</f>
        <v>3.93752460952881</v>
      </c>
    </row>
    <row r="72" customFormat="false" ht="15" hidden="false" customHeight="true" outlineLevel="0" collapsed="false">
      <c r="A72" s="17" t="s">
        <v>112</v>
      </c>
      <c r="B72" s="43" t="s">
        <v>37</v>
      </c>
      <c r="C72" s="19" t="n">
        <v>3</v>
      </c>
      <c r="D72" s="97" t="n">
        <v>18</v>
      </c>
      <c r="E72" s="19" t="n">
        <v>9</v>
      </c>
      <c r="F72" s="19" t="n">
        <v>7</v>
      </c>
      <c r="G72" s="19" t="n">
        <v>18</v>
      </c>
      <c r="H72" s="19" t="n">
        <v>4</v>
      </c>
      <c r="I72" s="19" t="n">
        <v>0</v>
      </c>
      <c r="J72" s="19" t="n">
        <v>1</v>
      </c>
      <c r="K72" s="19" t="n">
        <v>7</v>
      </c>
      <c r="L72" s="19" t="n">
        <v>20</v>
      </c>
      <c r="M72" s="19" t="n">
        <v>0</v>
      </c>
      <c r="N72" s="19" t="n">
        <v>0</v>
      </c>
      <c r="O72" s="19" t="n">
        <v>1</v>
      </c>
      <c r="P72" s="19" t="n">
        <v>1</v>
      </c>
      <c r="Q72" s="19" t="n">
        <v>0</v>
      </c>
      <c r="R72" s="19" t="n">
        <v>0</v>
      </c>
      <c r="S72" s="19" t="n">
        <v>0</v>
      </c>
      <c r="T72" s="19" t="n">
        <v>0</v>
      </c>
      <c r="U72" s="96" t="n">
        <f aca="false">IF(ISERROR((F72/D72)*7),"0.000",((F72/D72)*7))</f>
        <v>2.72222222222222</v>
      </c>
      <c r="V72" s="90" t="n">
        <f aca="false">IF(ISERROR((K72+G72)/D72),"0.000",((K72+G72)/D72))</f>
        <v>1.38888888888889</v>
      </c>
      <c r="W72" s="90" t="n">
        <f aca="false">IF(ISERROR(L72/K72),"0.000",(L72/K72))</f>
        <v>2.85714285714286</v>
      </c>
      <c r="X72" s="90" t="n">
        <f aca="false">IF(ISERROR(L72/(D72/7)),"0.000",(L72/(D72/7)))</f>
        <v>7.77777777777778</v>
      </c>
    </row>
    <row r="73" s="15" customFormat="true" ht="15" hidden="false" customHeight="true" outlineLevel="0" collapsed="false">
      <c r="A73" s="17" t="s">
        <v>163</v>
      </c>
      <c r="B73" s="18" t="s">
        <v>41</v>
      </c>
      <c r="C73" s="19" t="n">
        <v>7</v>
      </c>
      <c r="D73" s="97" t="n">
        <v>18</v>
      </c>
      <c r="E73" s="19" t="n">
        <v>8</v>
      </c>
      <c r="F73" s="19" t="n">
        <v>7</v>
      </c>
      <c r="G73" s="19" t="n">
        <v>15</v>
      </c>
      <c r="H73" s="19" t="n">
        <v>2</v>
      </c>
      <c r="I73" s="19" t="n">
        <v>0</v>
      </c>
      <c r="J73" s="19" t="n">
        <v>1</v>
      </c>
      <c r="K73" s="19" t="n">
        <v>7</v>
      </c>
      <c r="L73" s="19" t="n">
        <v>15</v>
      </c>
      <c r="M73" s="19" t="n">
        <v>1</v>
      </c>
      <c r="N73" s="19" t="n">
        <v>2</v>
      </c>
      <c r="O73" s="19" t="n">
        <v>1</v>
      </c>
      <c r="P73" s="19" t="n">
        <v>1</v>
      </c>
      <c r="Q73" s="19" t="n">
        <v>1</v>
      </c>
      <c r="R73" s="19" t="n">
        <v>2</v>
      </c>
      <c r="S73" s="19"/>
      <c r="T73" s="19"/>
      <c r="U73" s="96" t="n">
        <f aca="false">IF(ISERROR((F73/D73)*7),"0.000",((F73/D73)*7))</f>
        <v>2.72222222222222</v>
      </c>
      <c r="V73" s="90" t="n">
        <f aca="false">IF(ISERROR((K73+G73)/D73),"0.000",((K73+G73)/D73))</f>
        <v>1.22222222222222</v>
      </c>
      <c r="W73" s="90" t="n">
        <f aca="false">IF(ISERROR(L73/K73),"0.000",(L73/K73))</f>
        <v>2.14285714285714</v>
      </c>
      <c r="X73" s="90" t="n">
        <f aca="false">IF(ISERROR(L73/(D73/7)),"0.000",(L73/(D73/7)))</f>
        <v>5.83333333333333</v>
      </c>
    </row>
    <row r="74" customFormat="false" ht="15" hidden="false" customHeight="true" outlineLevel="0" collapsed="false">
      <c r="A74" s="17" t="s">
        <v>62</v>
      </c>
      <c r="B74" s="43" t="s">
        <v>56</v>
      </c>
      <c r="C74" s="19" t="n">
        <v>9</v>
      </c>
      <c r="D74" s="97" t="n">
        <v>23</v>
      </c>
      <c r="E74" s="19" t="n">
        <v>11</v>
      </c>
      <c r="F74" s="19" t="n">
        <v>9</v>
      </c>
      <c r="G74" s="19" t="n">
        <v>19</v>
      </c>
      <c r="H74" s="19" t="n">
        <v>2</v>
      </c>
      <c r="I74" s="19" t="n">
        <v>1</v>
      </c>
      <c r="J74" s="19" t="n">
        <v>0</v>
      </c>
      <c r="K74" s="19" t="n">
        <v>14</v>
      </c>
      <c r="L74" s="19" t="n">
        <v>28</v>
      </c>
      <c r="M74" s="19" t="n">
        <v>3</v>
      </c>
      <c r="N74" s="19" t="n">
        <v>0</v>
      </c>
      <c r="O74" s="19" t="n">
        <v>1</v>
      </c>
      <c r="P74" s="19" t="n">
        <v>2</v>
      </c>
      <c r="Q74" s="32" t="n">
        <v>0</v>
      </c>
      <c r="R74" s="19" t="n">
        <v>2</v>
      </c>
      <c r="S74" s="19" t="n">
        <v>0</v>
      </c>
      <c r="T74" s="19" t="n">
        <v>0</v>
      </c>
      <c r="U74" s="96" t="n">
        <f aca="false">IF(ISERROR((F74/D74)*7),"0.000",((F74/D74)*7))</f>
        <v>2.73913043478261</v>
      </c>
      <c r="V74" s="90" t="n">
        <f aca="false">IF(ISERROR((K74+G74)/D74),"0.000",((K74+G74)/D74))</f>
        <v>1.43478260869565</v>
      </c>
      <c r="W74" s="90" t="n">
        <f aca="false">IF(ISERROR(L74/K74),"0.000",(L74/K74))</f>
        <v>2</v>
      </c>
      <c r="X74" s="90" t="n">
        <f aca="false">IF(ISERROR(L74/(D74/7)),"0.000",(L74/(D74/7)))</f>
        <v>8.52173913043478</v>
      </c>
    </row>
    <row r="75" s="15" customFormat="true" ht="15" hidden="false" customHeight="true" outlineLevel="0" collapsed="false">
      <c r="A75" s="17" t="s">
        <v>64</v>
      </c>
      <c r="B75" s="18" t="s">
        <v>65</v>
      </c>
      <c r="C75" s="19" t="n">
        <v>8</v>
      </c>
      <c r="D75" s="97" t="n">
        <v>22.66</v>
      </c>
      <c r="E75" s="19" t="n">
        <v>9</v>
      </c>
      <c r="F75" s="19" t="n">
        <v>9</v>
      </c>
      <c r="G75" s="19" t="n">
        <v>24</v>
      </c>
      <c r="H75" s="19" t="n">
        <v>5</v>
      </c>
      <c r="I75" s="19" t="n">
        <v>0</v>
      </c>
      <c r="J75" s="19" t="n">
        <v>0</v>
      </c>
      <c r="K75" s="19" t="n">
        <v>13</v>
      </c>
      <c r="L75" s="19" t="n">
        <v>7</v>
      </c>
      <c r="M75" s="19" t="n">
        <v>0</v>
      </c>
      <c r="N75" s="19" t="n">
        <v>0</v>
      </c>
      <c r="O75" s="19" t="n">
        <v>2</v>
      </c>
      <c r="P75" s="19" t="n">
        <v>0</v>
      </c>
      <c r="Q75" s="20" t="n">
        <v>2</v>
      </c>
      <c r="R75" s="19" t="n">
        <v>0</v>
      </c>
      <c r="S75" s="19" t="n">
        <v>0</v>
      </c>
      <c r="T75" s="19" t="n">
        <v>0</v>
      </c>
      <c r="U75" s="96" t="n">
        <f aca="false">IF(ISERROR((F75/D75)*7),"0.000",((F75/D75)*7))</f>
        <v>2.78022947925861</v>
      </c>
      <c r="V75" s="90" t="n">
        <f aca="false">IF(ISERROR((K75+G75)/D75),"0.000",((K75+G75)/D75))</f>
        <v>1.63283318623124</v>
      </c>
      <c r="W75" s="90" t="n">
        <f aca="false">IF(ISERROR(L75/K75),"0.000",(L75/K75))</f>
        <v>0.538461538461538</v>
      </c>
      <c r="X75" s="90" t="n">
        <f aca="false">IF(ISERROR(L75/(D75/7)),"0.000",(L75/(D75/7)))</f>
        <v>2.16240070609003</v>
      </c>
    </row>
    <row r="76" s="105" customFormat="true" ht="15" hidden="false" customHeight="true" outlineLevel="0" collapsed="false">
      <c r="A76" s="17" t="s">
        <v>102</v>
      </c>
      <c r="B76" s="43" t="s">
        <v>65</v>
      </c>
      <c r="C76" s="19" t="n">
        <v>5</v>
      </c>
      <c r="D76" s="97" t="n">
        <v>16</v>
      </c>
      <c r="E76" s="19" t="n">
        <v>9</v>
      </c>
      <c r="F76" s="19" t="n">
        <v>7</v>
      </c>
      <c r="G76" s="19" t="n">
        <v>15</v>
      </c>
      <c r="H76" s="19" t="n">
        <v>4</v>
      </c>
      <c r="I76" s="19" t="n">
        <v>0</v>
      </c>
      <c r="J76" s="19" t="n">
        <v>0</v>
      </c>
      <c r="K76" s="19" t="n">
        <v>6</v>
      </c>
      <c r="L76" s="19" t="n">
        <v>10</v>
      </c>
      <c r="M76" s="19" t="n">
        <v>0</v>
      </c>
      <c r="N76" s="19" t="n">
        <v>0</v>
      </c>
      <c r="O76" s="19" t="n">
        <v>0</v>
      </c>
      <c r="P76" s="19" t="n">
        <v>1</v>
      </c>
      <c r="Q76" s="19" t="n">
        <v>0</v>
      </c>
      <c r="R76" s="19" t="n">
        <v>0</v>
      </c>
      <c r="S76" s="19" t="n">
        <v>0</v>
      </c>
      <c r="T76" s="19" t="n">
        <v>0</v>
      </c>
      <c r="U76" s="96" t="n">
        <f aca="false">IF(ISERROR((F76/D76)*7),"0.000",((F76/D76)*7))</f>
        <v>3.0625</v>
      </c>
      <c r="V76" s="90" t="n">
        <f aca="false">IF(ISERROR((K76+G76)/D76),"0.000",((K76+G76)/D76))</f>
        <v>1.3125</v>
      </c>
      <c r="W76" s="90" t="n">
        <f aca="false">IF(ISERROR(L76/K76),"0.000",(L76/K76))</f>
        <v>1.66666666666667</v>
      </c>
      <c r="X76" s="90" t="n">
        <f aca="false">IF(ISERROR(L76/(D76/7)),"0.000",(L76/(D76/7)))</f>
        <v>4.375</v>
      </c>
    </row>
    <row r="77" s="15" customFormat="true" ht="15" hidden="false" customHeight="true" outlineLevel="0" collapsed="false">
      <c r="A77" s="17" t="s">
        <v>131</v>
      </c>
      <c r="B77" s="18" t="s">
        <v>37</v>
      </c>
      <c r="C77" s="38" t="n">
        <v>3</v>
      </c>
      <c r="D77" s="98" t="n">
        <v>4.33</v>
      </c>
      <c r="E77" s="38" t="n">
        <v>4</v>
      </c>
      <c r="F77" s="38" t="n">
        <v>2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6</v>
      </c>
      <c r="L77" s="38" t="n">
        <v>4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1</v>
      </c>
      <c r="S77" s="38" t="n">
        <v>0</v>
      </c>
      <c r="T77" s="38" t="n">
        <v>0</v>
      </c>
      <c r="U77" s="96" t="n">
        <f aca="false">IF(ISERROR((F77/D77)*7),"0.000",((F77/D77)*7))</f>
        <v>3.23325635103926</v>
      </c>
      <c r="V77" s="90" t="n">
        <f aca="false">IF(ISERROR((K77+G77)/D77),"0.000",((K77+G77)/D77))</f>
        <v>1.38568129330254</v>
      </c>
      <c r="W77" s="90" t="n">
        <f aca="false">IF(ISERROR(L77/K77),"0.000",(L77/K77))</f>
        <v>0.666666666666667</v>
      </c>
      <c r="X77" s="90" t="n">
        <f aca="false">IF(ISERROR(L77/(D77/7)),"0.000",(L77/(D77/7)))</f>
        <v>6.46651270207852</v>
      </c>
    </row>
    <row r="78" customFormat="false" ht="15" hidden="false" customHeight="true" outlineLevel="0" collapsed="false">
      <c r="A78" s="17" t="s">
        <v>129</v>
      </c>
      <c r="B78" s="43" t="s">
        <v>41</v>
      </c>
      <c r="C78" s="19" t="n">
        <v>1</v>
      </c>
      <c r="D78" s="97" t="n">
        <v>2</v>
      </c>
      <c r="E78" s="19" t="n">
        <v>1</v>
      </c>
      <c r="F78" s="19" t="n">
        <v>1</v>
      </c>
      <c r="G78" s="19" t="n">
        <v>2</v>
      </c>
      <c r="H78" s="19" t="n">
        <v>0</v>
      </c>
      <c r="I78" s="19" t="n">
        <v>0</v>
      </c>
      <c r="J78" s="19" t="n">
        <v>0</v>
      </c>
      <c r="K78" s="19" t="n">
        <v>1</v>
      </c>
      <c r="L78" s="19" t="n">
        <v>1</v>
      </c>
      <c r="M78" s="19" t="n">
        <v>0</v>
      </c>
      <c r="N78" s="19" t="n">
        <v>0</v>
      </c>
      <c r="O78" s="19" t="n">
        <v>0</v>
      </c>
      <c r="P78" s="19" t="n">
        <v>0</v>
      </c>
      <c r="Q78" s="19"/>
      <c r="R78" s="19"/>
      <c r="S78" s="19"/>
      <c r="T78" s="19"/>
      <c r="U78" s="96" t="n">
        <f aca="false">IF(ISERROR((F78/D78)*7),"0.000",((F78/D78)*7))</f>
        <v>3.5</v>
      </c>
      <c r="V78" s="90" t="n">
        <f aca="false">IF(ISERROR((K78+G78)/D78),"0.000",((K78+G78)/D78))</f>
        <v>1.5</v>
      </c>
      <c r="W78" s="90" t="n">
        <f aca="false">IF(ISERROR(L78/K78),"0.000",(L78/K78))</f>
        <v>1</v>
      </c>
      <c r="X78" s="90" t="n">
        <f aca="false">IF(ISERROR(L78/(D78/7)),"0.000",(L78/(D78/7)))</f>
        <v>3.5</v>
      </c>
    </row>
    <row r="79" s="15" customFormat="true" ht="15" hidden="false" customHeight="true" outlineLevel="0" collapsed="false">
      <c r="A79" s="17" t="s">
        <v>122</v>
      </c>
      <c r="B79" s="43" t="s">
        <v>31</v>
      </c>
      <c r="C79" s="19" t="n">
        <v>1</v>
      </c>
      <c r="D79" s="97" t="n">
        <v>2</v>
      </c>
      <c r="E79" s="19" t="n">
        <v>1</v>
      </c>
      <c r="F79" s="19" t="n">
        <v>1</v>
      </c>
      <c r="G79" s="19" t="n">
        <v>1</v>
      </c>
      <c r="H79" s="19" t="n">
        <v>0</v>
      </c>
      <c r="I79" s="19" t="n">
        <v>0</v>
      </c>
      <c r="J79" s="19" t="n">
        <v>0</v>
      </c>
      <c r="K79" s="19" t="n">
        <v>2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96" t="n">
        <f aca="false">IF(ISERROR((F79/D79)*7),"0.000",((F79/D79)*7))</f>
        <v>3.5</v>
      </c>
      <c r="V79" s="90" t="n">
        <f aca="false">IF(ISERROR((K79+G79)/D79),"0.000",((K79+G79)/D79))</f>
        <v>1.5</v>
      </c>
      <c r="W79" s="90" t="n">
        <f aca="false">IF(ISERROR(L79/K79),"0.000",(L79/K79))</f>
        <v>0.5</v>
      </c>
      <c r="X79" s="90" t="n">
        <f aca="false">IF(ISERROR(L79/(D79/7)),"0.000",(L79/(D79/7)))</f>
        <v>3.5</v>
      </c>
    </row>
    <row r="80" customFormat="false" ht="15" hidden="false" customHeight="true" outlineLevel="0" collapsed="false">
      <c r="A80" s="17" t="s">
        <v>97</v>
      </c>
      <c r="B80" s="43" t="s">
        <v>65</v>
      </c>
      <c r="C80" s="19" t="n">
        <v>1</v>
      </c>
      <c r="D80" s="97" t="n">
        <v>1.67</v>
      </c>
      <c r="E80" s="19" t="n">
        <v>2</v>
      </c>
      <c r="F80" s="19" t="n">
        <v>1</v>
      </c>
      <c r="G80" s="19" t="n">
        <v>1</v>
      </c>
      <c r="H80" s="19" t="n">
        <v>1</v>
      </c>
      <c r="I80" s="19" t="n">
        <v>0</v>
      </c>
      <c r="J80" s="19" t="n">
        <v>0</v>
      </c>
      <c r="K80" s="19" t="n">
        <v>4</v>
      </c>
      <c r="L80" s="19" t="n">
        <v>0</v>
      </c>
      <c r="M80" s="19" t="n">
        <v>1</v>
      </c>
      <c r="N80" s="19" t="n">
        <v>0</v>
      </c>
      <c r="O80" s="19" t="n">
        <v>0</v>
      </c>
      <c r="P80" s="19" t="n">
        <v>1</v>
      </c>
      <c r="Q80" s="19" t="n">
        <v>0</v>
      </c>
      <c r="R80" s="19" t="n">
        <v>0</v>
      </c>
      <c r="S80" s="19" t="n">
        <v>0</v>
      </c>
      <c r="T80" s="19" t="n">
        <v>0</v>
      </c>
      <c r="U80" s="96" t="n">
        <f aca="false">IF(ISERROR((F80/D80)*7),"0.000",((F80/D80)*7))</f>
        <v>4.19161676646707</v>
      </c>
      <c r="V80" s="90" t="n">
        <f aca="false">IF(ISERROR((K80+G80)/D80),"0.000",((K80+G80)/D80))</f>
        <v>2.9940119760479</v>
      </c>
      <c r="W80" s="90" t="s">
        <v>280</v>
      </c>
      <c r="X80" s="90" t="s">
        <v>280</v>
      </c>
    </row>
    <row r="81" customFormat="false" ht="15" hidden="false" customHeight="true" outlineLevel="0" collapsed="false">
      <c r="A81" s="17" t="s">
        <v>197</v>
      </c>
      <c r="B81" s="43" t="s">
        <v>31</v>
      </c>
      <c r="C81" s="19" t="n">
        <v>4</v>
      </c>
      <c r="D81" s="97" t="n">
        <v>5</v>
      </c>
      <c r="E81" s="19" t="n">
        <v>4</v>
      </c>
      <c r="F81" s="19" t="n">
        <v>3</v>
      </c>
      <c r="G81" s="19" t="n">
        <v>4</v>
      </c>
      <c r="H81" s="19" t="n">
        <v>1</v>
      </c>
      <c r="I81" s="19" t="n">
        <v>0</v>
      </c>
      <c r="J81" s="19" t="n">
        <v>0</v>
      </c>
      <c r="K81" s="19" t="n">
        <v>5</v>
      </c>
      <c r="L81" s="19" t="n">
        <v>3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96" t="n">
        <f aca="false">IF(ISERROR((F81/D81)*7),"0.000",((F81/D81)*7))</f>
        <v>4.2</v>
      </c>
      <c r="V81" s="90" t="n">
        <f aca="false">IF(ISERROR((K81+G81)/D81),"0.000",((K81+G81)/D81))</f>
        <v>1.8</v>
      </c>
      <c r="W81" s="90" t="n">
        <f aca="false">IF(ISERROR(L81/K81),"0.000",(L81/K81))</f>
        <v>0.6</v>
      </c>
      <c r="X81" s="90" t="n">
        <f aca="false">IF(ISERROR(L81/(D81/7)),"0.000",(L81/(D81/7)))</f>
        <v>4.2</v>
      </c>
    </row>
    <row r="82" customFormat="false" ht="15" hidden="false" customHeight="true" outlineLevel="0" collapsed="false">
      <c r="A82" s="17" t="s">
        <v>143</v>
      </c>
      <c r="B82" s="18" t="s">
        <v>33</v>
      </c>
      <c r="C82" s="38" t="n">
        <v>3</v>
      </c>
      <c r="D82" s="98" t="n">
        <v>8</v>
      </c>
      <c r="E82" s="38" t="n">
        <v>8</v>
      </c>
      <c r="F82" s="38" t="n">
        <v>5</v>
      </c>
      <c r="G82" s="38" t="n">
        <v>9</v>
      </c>
      <c r="H82" s="19"/>
      <c r="I82" s="19"/>
      <c r="J82" s="19"/>
      <c r="K82" s="38" t="n">
        <v>5</v>
      </c>
      <c r="L82" s="38" t="n">
        <v>7</v>
      </c>
      <c r="M82" s="38" t="n">
        <v>0</v>
      </c>
      <c r="N82" s="38" t="n">
        <v>0</v>
      </c>
      <c r="O82" s="38" t="n">
        <v>0</v>
      </c>
      <c r="P82" s="38" t="n">
        <v>1</v>
      </c>
      <c r="Q82" s="38"/>
      <c r="R82" s="38"/>
      <c r="S82" s="38"/>
      <c r="T82" s="38"/>
      <c r="U82" s="96" t="n">
        <f aca="false">IF(ISERROR((F82/D82)*7),"0.000",((F82/D82)*7))</f>
        <v>4.375</v>
      </c>
      <c r="V82" s="90" t="n">
        <f aca="false">IF(ISERROR((K82+G82)/D82),"0.000",((K82+G82)/D82))</f>
        <v>1.75</v>
      </c>
      <c r="W82" s="90" t="n">
        <f aca="false">IF(ISERROR(L82/K82),"0.000",(L82/K82))</f>
        <v>1.4</v>
      </c>
      <c r="X82" s="90" t="n">
        <f aca="false">IF(ISERROR(L82/(D82/7)),"0.000",(L82/(D82/7)))</f>
        <v>6.125</v>
      </c>
    </row>
    <row r="83" customFormat="false" ht="15" hidden="false" customHeight="true" outlineLevel="0" collapsed="false">
      <c r="A83" s="17" t="s">
        <v>282</v>
      </c>
      <c r="B83" s="43" t="s">
        <v>49</v>
      </c>
      <c r="C83" s="19" t="n">
        <v>1</v>
      </c>
      <c r="D83" s="97" t="n">
        <v>6</v>
      </c>
      <c r="E83" s="19" t="n">
        <v>5</v>
      </c>
      <c r="F83" s="19" t="n">
        <v>4</v>
      </c>
      <c r="G83" s="19" t="n">
        <v>8</v>
      </c>
      <c r="H83" s="19" t="n">
        <v>1</v>
      </c>
      <c r="I83" s="19" t="n">
        <v>0</v>
      </c>
      <c r="J83" s="19" t="n">
        <v>1</v>
      </c>
      <c r="K83" s="19" t="n">
        <v>0</v>
      </c>
      <c r="L83" s="19" t="n">
        <v>2</v>
      </c>
      <c r="M83" s="19" t="n">
        <v>0</v>
      </c>
      <c r="N83" s="19" t="n">
        <v>1</v>
      </c>
      <c r="O83" s="19" t="n">
        <v>0</v>
      </c>
      <c r="P83" s="19" t="n">
        <v>1</v>
      </c>
      <c r="Q83" s="19" t="n">
        <v>0</v>
      </c>
      <c r="R83" s="19" t="n">
        <v>0</v>
      </c>
      <c r="S83" s="19" t="n">
        <v>0</v>
      </c>
      <c r="T83" s="19" t="n">
        <v>0</v>
      </c>
      <c r="U83" s="96" t="n">
        <f aca="false">IF(ISERROR((F83/D83)*7),"0.000",((F83/D83)*7))</f>
        <v>4.66666666666667</v>
      </c>
      <c r="V83" s="90" t="n">
        <f aca="false">IF(ISERROR((K83+G83)/D83),"0.000",((K83+G83)/D83))</f>
        <v>1.33333333333333</v>
      </c>
      <c r="W83" s="90" t="str">
        <f aca="false">IF(ISERROR(L83/K83),"0.000",(L83/K83))</f>
        <v>0.000</v>
      </c>
      <c r="X83" s="90" t="n">
        <f aca="false">IF(ISERROR(L83/(D83/7)),"0.000",(L83/(D83/7)))</f>
        <v>2.33333333333333</v>
      </c>
    </row>
    <row r="84" customFormat="false" ht="15" hidden="false" customHeight="true" outlineLevel="0" collapsed="false">
      <c r="A84" s="17" t="s">
        <v>168</v>
      </c>
      <c r="B84" s="18" t="s">
        <v>31</v>
      </c>
      <c r="C84" s="19" t="n">
        <v>8</v>
      </c>
      <c r="D84" s="97" t="n">
        <v>20.36</v>
      </c>
      <c r="E84" s="19" t="n">
        <v>17</v>
      </c>
      <c r="F84" s="19" t="n">
        <v>15</v>
      </c>
      <c r="G84" s="19" t="n">
        <v>25</v>
      </c>
      <c r="H84" s="19" t="n">
        <v>4</v>
      </c>
      <c r="I84" s="19" t="n">
        <v>1</v>
      </c>
      <c r="J84" s="19" t="n">
        <v>0</v>
      </c>
      <c r="K84" s="19" t="n">
        <v>11</v>
      </c>
      <c r="L84" s="19" t="n">
        <v>9</v>
      </c>
      <c r="M84" s="19" t="n">
        <v>2</v>
      </c>
      <c r="N84" s="19" t="n">
        <v>0</v>
      </c>
      <c r="O84" s="19" t="n">
        <v>2</v>
      </c>
      <c r="P84" s="19" t="n">
        <v>1</v>
      </c>
      <c r="Q84" s="19" t="n">
        <v>0</v>
      </c>
      <c r="R84" s="19" t="n">
        <v>0</v>
      </c>
      <c r="S84" s="19" t="n">
        <v>0</v>
      </c>
      <c r="T84" s="19" t="n">
        <v>0</v>
      </c>
      <c r="U84" s="96" t="n">
        <f aca="false">IF(ISERROR((F84/D84)*7),"0.000",((F84/D84)*7))</f>
        <v>5.15717092337918</v>
      </c>
      <c r="V84" s="90" t="n">
        <f aca="false">IF(ISERROR((K84+G84)/D84),"0.000",((K84+G84)/D84))</f>
        <v>1.76817288801572</v>
      </c>
      <c r="W84" s="90" t="n">
        <f aca="false">IF(ISERROR(L84/K84),"0.000",(L84/K84))</f>
        <v>0.818181818181818</v>
      </c>
      <c r="X84" s="90" t="n">
        <f aca="false">IF(ISERROR(L84/(D84/7)),"0.000",(L84/(D84/7)))</f>
        <v>3.09430255402751</v>
      </c>
    </row>
    <row r="85" s="15" customFormat="true" ht="15" hidden="false" customHeight="true" outlineLevel="0" collapsed="false">
      <c r="A85" s="17" t="s">
        <v>212</v>
      </c>
      <c r="B85" s="18" t="s">
        <v>41</v>
      </c>
      <c r="C85" s="19" t="n">
        <v>6</v>
      </c>
      <c r="D85" s="97" t="n">
        <v>8</v>
      </c>
      <c r="E85" s="19" t="n">
        <v>6</v>
      </c>
      <c r="F85" s="19" t="n">
        <v>6</v>
      </c>
      <c r="G85" s="19" t="n">
        <v>6</v>
      </c>
      <c r="H85" s="19" t="n">
        <v>1</v>
      </c>
      <c r="I85" s="19" t="n">
        <v>0</v>
      </c>
      <c r="J85" s="19" t="n">
        <v>0</v>
      </c>
      <c r="K85" s="19" t="n">
        <v>8</v>
      </c>
      <c r="L85" s="19" t="n">
        <v>7</v>
      </c>
      <c r="M85" s="19" t="n">
        <v>0</v>
      </c>
      <c r="N85" s="19" t="n">
        <v>4</v>
      </c>
      <c r="O85" s="19" t="n">
        <v>1</v>
      </c>
      <c r="P85" s="19" t="n">
        <v>0</v>
      </c>
      <c r="Q85" s="19"/>
      <c r="R85" s="19" t="n">
        <v>1</v>
      </c>
      <c r="S85" s="19"/>
      <c r="T85" s="19"/>
      <c r="U85" s="96" t="n">
        <f aca="false">IF(ISERROR((F85/D85)*7),"0.000",((F85/D85)*7))</f>
        <v>5.25</v>
      </c>
      <c r="V85" s="90" t="n">
        <f aca="false">IF(ISERROR((K85+G85)/D85),"0.000",((K85+G85)/D85))</f>
        <v>1.75</v>
      </c>
      <c r="W85" s="90" t="n">
        <f aca="false">IF(ISERROR(L85/K85),"0.000",(L85/K85))</f>
        <v>0.875</v>
      </c>
      <c r="X85" s="90" t="n">
        <f aca="false">IF(ISERROR(L85/(D85/7)),"0.000",(L85/(D85/7)))</f>
        <v>6.125</v>
      </c>
    </row>
    <row r="86" customFormat="false" ht="15" hidden="false" customHeight="true" outlineLevel="0" collapsed="false">
      <c r="A86" s="17" t="s">
        <v>32</v>
      </c>
      <c r="B86" s="43" t="s">
        <v>33</v>
      </c>
      <c r="C86" s="19" t="n">
        <v>2</v>
      </c>
      <c r="D86" s="97" t="n">
        <v>2.33</v>
      </c>
      <c r="E86" s="19" t="n">
        <v>2</v>
      </c>
      <c r="F86" s="32" t="n">
        <v>2</v>
      </c>
      <c r="G86" s="32" t="n">
        <v>4</v>
      </c>
      <c r="H86" s="32"/>
      <c r="I86" s="32"/>
      <c r="J86" s="32"/>
      <c r="K86" s="32" t="n">
        <v>0</v>
      </c>
      <c r="L86" s="19" t="n">
        <v>2</v>
      </c>
      <c r="M86" s="19" t="n">
        <v>2</v>
      </c>
      <c r="N86" s="19" t="n">
        <v>0</v>
      </c>
      <c r="O86" s="19" t="n">
        <v>0</v>
      </c>
      <c r="P86" s="19" t="n">
        <v>0</v>
      </c>
      <c r="Q86" s="19"/>
      <c r="R86" s="19"/>
      <c r="S86" s="19"/>
      <c r="T86" s="19"/>
      <c r="U86" s="96" t="n">
        <f aca="false">IF(ISERROR((F86/D86)*7),"0.000",((F86/D86)*7))</f>
        <v>6.00858369098713</v>
      </c>
      <c r="V86" s="90" t="n">
        <f aca="false">IF(ISERROR((K86+G86)/D86),"0.000",((K86+G86)/D86))</f>
        <v>1.71673819742489</v>
      </c>
      <c r="W86" s="90" t="str">
        <f aca="false">IF(ISERROR(L86/K86),"0.000",(L86/K86))</f>
        <v>0.000</v>
      </c>
      <c r="X86" s="90" t="n">
        <f aca="false">IF(ISERROR(L86/(D86/7)),"0.000",(L86/(D86/7)))</f>
        <v>6.00858369098712</v>
      </c>
    </row>
    <row r="87" customFormat="false" ht="15" hidden="false" customHeight="true" outlineLevel="0" collapsed="false">
      <c r="A87" s="17" t="s">
        <v>89</v>
      </c>
      <c r="B87" s="43" t="s">
        <v>65</v>
      </c>
      <c r="C87" s="19" t="n">
        <v>9</v>
      </c>
      <c r="D87" s="97" t="n">
        <v>21.66</v>
      </c>
      <c r="E87" s="19" t="n">
        <v>24</v>
      </c>
      <c r="F87" s="19" t="n">
        <v>21</v>
      </c>
      <c r="G87" s="19" t="n">
        <v>26</v>
      </c>
      <c r="H87" s="19" t="n">
        <v>4</v>
      </c>
      <c r="I87" s="19" t="n">
        <v>0</v>
      </c>
      <c r="J87" s="19" t="n">
        <v>1</v>
      </c>
      <c r="K87" s="19" t="n">
        <v>25</v>
      </c>
      <c r="L87" s="19" t="n">
        <v>19</v>
      </c>
      <c r="M87" s="19" t="n">
        <v>0</v>
      </c>
      <c r="N87" s="19" t="n">
        <v>0</v>
      </c>
      <c r="O87" s="19" t="n">
        <v>0</v>
      </c>
      <c r="P87" s="19" t="n">
        <v>3</v>
      </c>
      <c r="Q87" s="19" t="n">
        <v>0</v>
      </c>
      <c r="R87" s="19" t="n">
        <v>0</v>
      </c>
      <c r="S87" s="19" t="n">
        <v>0</v>
      </c>
      <c r="T87" s="19" t="n">
        <v>0</v>
      </c>
      <c r="U87" s="96" t="n">
        <f aca="false">IF(ISERROR((F87/D87)*7),"0.000",((F87/D87)*7))</f>
        <v>6.78670360110803</v>
      </c>
      <c r="V87" s="90" t="n">
        <f aca="false">IF(ISERROR((K87+G87)/D87),"0.000",((K87+G87)/D87))</f>
        <v>2.35457063711911</v>
      </c>
      <c r="W87" s="90" t="n">
        <f aca="false">IF(ISERROR(L87/K87),"0.000",(L87/K87))</f>
        <v>0.76</v>
      </c>
      <c r="X87" s="90" t="n">
        <f aca="false">IF(ISERROR(L87/(D87/7)),"0.000",(L87/(D87/7)))</f>
        <v>6.14035087719298</v>
      </c>
    </row>
    <row r="88" customFormat="false" ht="15" hidden="false" customHeight="true" outlineLevel="0" collapsed="false">
      <c r="A88" s="17" t="s">
        <v>96</v>
      </c>
      <c r="B88" s="43" t="s">
        <v>29</v>
      </c>
      <c r="C88" s="19" t="n">
        <v>1</v>
      </c>
      <c r="D88" s="97" t="n">
        <v>1</v>
      </c>
      <c r="E88" s="19" t="n">
        <v>2</v>
      </c>
      <c r="F88" s="34" t="n">
        <v>1</v>
      </c>
      <c r="G88" s="34" t="n">
        <v>4</v>
      </c>
      <c r="H88" s="34" t="n">
        <v>0</v>
      </c>
      <c r="I88" s="34" t="n">
        <v>0</v>
      </c>
      <c r="J88" s="34" t="n">
        <v>0</v>
      </c>
      <c r="K88" s="34" t="n">
        <v>0</v>
      </c>
      <c r="L88" s="19" t="n">
        <v>1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96" t="n">
        <f aca="false">IF(ISERROR((F88/D88)*7),"0.000",((F88/D88)*7))</f>
        <v>7</v>
      </c>
      <c r="V88" s="90" t="n">
        <f aca="false">IF(ISERROR((K88+G88)/D88),"0.000",((K88+G88)/D88))</f>
        <v>4</v>
      </c>
      <c r="W88" s="90" t="str">
        <f aca="false">IF(ISERROR(L88/K88),"0.000",(L88/K88))</f>
        <v>0.000</v>
      </c>
      <c r="X88" s="90" t="n">
        <f aca="false">IF(ISERROR(L88/(D88/7)),"0.000",(L88/(D88/7)))</f>
        <v>7</v>
      </c>
    </row>
    <row r="89" customFormat="false" ht="15" hidden="false" customHeight="true" outlineLevel="0" collapsed="false">
      <c r="A89" s="17" t="s">
        <v>172</v>
      </c>
      <c r="B89" s="43" t="s">
        <v>56</v>
      </c>
      <c r="C89" s="19" t="n">
        <v>2</v>
      </c>
      <c r="D89" s="97" t="n">
        <v>4.1</v>
      </c>
      <c r="E89" s="19" t="n">
        <v>7</v>
      </c>
      <c r="F89" s="19" t="n">
        <v>5</v>
      </c>
      <c r="G89" s="19" t="n">
        <v>5</v>
      </c>
      <c r="H89" s="19" t="n">
        <v>1</v>
      </c>
      <c r="I89" s="19" t="n">
        <v>0</v>
      </c>
      <c r="J89" s="19" t="n">
        <v>0</v>
      </c>
      <c r="K89" s="19" t="n">
        <v>2</v>
      </c>
      <c r="L89" s="19" t="n">
        <v>1</v>
      </c>
      <c r="M89" s="19" t="n">
        <v>2</v>
      </c>
      <c r="N89" s="19" t="n">
        <v>0</v>
      </c>
      <c r="O89" s="19" t="n">
        <v>0</v>
      </c>
      <c r="P89" s="19" t="n">
        <v>1</v>
      </c>
      <c r="Q89" s="19" t="n">
        <v>0</v>
      </c>
      <c r="R89" s="19" t="n">
        <v>0</v>
      </c>
      <c r="S89" s="19" t="n">
        <v>0</v>
      </c>
      <c r="T89" s="19" t="n">
        <v>0</v>
      </c>
      <c r="U89" s="96" t="n">
        <f aca="false">IF(ISERROR((F89/D89)*7),"0.000",((F89/D89)*7))</f>
        <v>8.53658536585366</v>
      </c>
      <c r="V89" s="90" t="n">
        <f aca="false">IF(ISERROR((K89+G89)/D89),"0.000",((K89+G89)/D89))</f>
        <v>1.70731707317073</v>
      </c>
      <c r="W89" s="90" t="n">
        <f aca="false">IF(ISERROR(L89/K89),"0.000",(L89/K89))</f>
        <v>0.5</v>
      </c>
      <c r="X89" s="90" t="n">
        <f aca="false">IF(ISERROR(L89/(D89/7)),"0.000",(L89/(D89/7)))</f>
        <v>1.70731707317073</v>
      </c>
    </row>
    <row r="90" customFormat="false" ht="15" hidden="false" customHeight="true" outlineLevel="0" collapsed="false">
      <c r="A90" s="17" t="s">
        <v>46</v>
      </c>
      <c r="B90" s="18" t="s">
        <v>37</v>
      </c>
      <c r="C90" s="19" t="n">
        <v>3</v>
      </c>
      <c r="D90" s="97" t="n">
        <v>3</v>
      </c>
      <c r="E90" s="19" t="n">
        <v>4</v>
      </c>
      <c r="F90" s="19" t="n">
        <v>4</v>
      </c>
      <c r="G90" s="19" t="n">
        <v>5</v>
      </c>
      <c r="H90" s="19" t="n">
        <v>0</v>
      </c>
      <c r="I90" s="19" t="n">
        <v>0</v>
      </c>
      <c r="J90" s="19" t="n">
        <v>0</v>
      </c>
      <c r="K90" s="19" t="n">
        <v>1</v>
      </c>
      <c r="L90" s="19" t="n">
        <v>4</v>
      </c>
      <c r="M90" s="19" t="n">
        <v>0</v>
      </c>
      <c r="N90" s="19" t="n">
        <v>0</v>
      </c>
      <c r="O90" s="19" t="n">
        <v>0</v>
      </c>
      <c r="P90" s="19" t="n">
        <v>1</v>
      </c>
      <c r="Q90" s="19" t="n">
        <v>0</v>
      </c>
      <c r="R90" s="19" t="n">
        <v>0</v>
      </c>
      <c r="S90" s="19" t="n">
        <v>0</v>
      </c>
      <c r="T90" s="19" t="n">
        <v>0</v>
      </c>
      <c r="U90" s="96" t="n">
        <f aca="false">IF(ISERROR((F90/D90)*7),"0.000",((F90/D90)*7))</f>
        <v>9.33333333333333</v>
      </c>
      <c r="V90" s="90" t="n">
        <f aca="false">IF(ISERROR((K90+G90)/D90),"0.000",((K90+G90)/D90))</f>
        <v>2</v>
      </c>
      <c r="W90" s="90" t="n">
        <f aca="false">IF(ISERROR(L90/K90),"0.000",(L90/K90))</f>
        <v>4</v>
      </c>
      <c r="X90" s="90" t="n">
        <f aca="false">IF(ISERROR(L90/(D90/7)),"0.000",(L90/(D90/7)))</f>
        <v>9.33333333333333</v>
      </c>
    </row>
    <row r="91" customFormat="false" ht="15" hidden="false" customHeight="true" outlineLevel="0" collapsed="false">
      <c r="A91" s="17" t="s">
        <v>205</v>
      </c>
      <c r="B91" s="18" t="s">
        <v>49</v>
      </c>
      <c r="C91" s="19" t="n">
        <v>4</v>
      </c>
      <c r="D91" s="97" t="n">
        <v>9.000000667</v>
      </c>
      <c r="E91" s="19" t="n">
        <v>16</v>
      </c>
      <c r="F91" s="19" t="n">
        <v>13</v>
      </c>
      <c r="G91" s="19" t="n">
        <v>20</v>
      </c>
      <c r="H91" s="19" t="n">
        <v>3</v>
      </c>
      <c r="I91" s="19" t="n">
        <v>0</v>
      </c>
      <c r="J91" s="19" t="n">
        <v>0</v>
      </c>
      <c r="K91" s="19" t="n">
        <v>9</v>
      </c>
      <c r="L91" s="19" t="n">
        <v>7</v>
      </c>
      <c r="M91" s="19" t="n">
        <v>2</v>
      </c>
      <c r="N91" s="19" t="n">
        <v>1</v>
      </c>
      <c r="O91" s="19" t="n">
        <v>0</v>
      </c>
      <c r="P91" s="19" t="n">
        <v>2</v>
      </c>
      <c r="Q91" s="19" t="n">
        <v>0</v>
      </c>
      <c r="R91" s="19" t="n">
        <v>0</v>
      </c>
      <c r="S91" s="19" t="n">
        <v>0</v>
      </c>
      <c r="T91" s="19" t="n">
        <v>0</v>
      </c>
      <c r="U91" s="96" t="n">
        <f aca="false">IF(ISERROR((F91/D91)*7),"0.000",((F91/D91)*7))</f>
        <v>10.1111103617655</v>
      </c>
      <c r="V91" s="90" t="n">
        <f aca="false">IF(ISERROR((K91+G91)/D91),"0.000",((K91+G91)/D91))</f>
        <v>3.22222198341977</v>
      </c>
      <c r="W91" s="90" t="n">
        <f aca="false">IF(ISERROR(L91/K91),"0.000",(L91/K91))</f>
        <v>0.777777777777778</v>
      </c>
      <c r="X91" s="90" t="n">
        <f aca="false">IF(ISERROR(L91/(D91/7)),"0.000",(L91/(D91/7)))</f>
        <v>5.44444404095065</v>
      </c>
    </row>
    <row r="92" customFormat="false" ht="15" hidden="false" customHeight="true" outlineLevel="0" collapsed="false">
      <c r="A92" s="17" t="s">
        <v>111</v>
      </c>
      <c r="B92" s="43" t="s">
        <v>29</v>
      </c>
      <c r="C92" s="19" t="n">
        <v>1</v>
      </c>
      <c r="D92" s="97" t="n">
        <v>2.6667</v>
      </c>
      <c r="E92" s="19" t="n">
        <v>6</v>
      </c>
      <c r="F92" s="19" t="n">
        <v>4</v>
      </c>
      <c r="G92" s="19" t="n">
        <v>3</v>
      </c>
      <c r="H92" s="19" t="n">
        <v>0</v>
      </c>
      <c r="I92" s="19" t="n">
        <v>0</v>
      </c>
      <c r="J92" s="19" t="n">
        <v>0</v>
      </c>
      <c r="K92" s="19" t="n">
        <v>4</v>
      </c>
      <c r="L92" s="19" t="n">
        <v>3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96" t="n">
        <f aca="false">IF(ISERROR((F92/D92)*7),"0.000",((F92/D92)*7))</f>
        <v>10.4998687516406</v>
      </c>
      <c r="V92" s="90" t="n">
        <f aca="false">IF(ISERROR((K92+G92)/D92),"0.000",((K92+G92)/D92))</f>
        <v>2.62496718791015</v>
      </c>
      <c r="W92" s="90" t="n">
        <f aca="false">IF(ISERROR(L92/K92),"0.000",(L92/K92))</f>
        <v>0.75</v>
      </c>
      <c r="X92" s="90" t="n">
        <f aca="false">IF(ISERROR(L92/(D92/7)),"0.000",(L92/(D92/7)))</f>
        <v>7.87490156373045</v>
      </c>
    </row>
    <row r="93" s="105" customFormat="true" ht="15" hidden="false" customHeight="true" outlineLevel="0" collapsed="false">
      <c r="A93" s="17" t="s">
        <v>71</v>
      </c>
      <c r="B93" s="18" t="s">
        <v>41</v>
      </c>
      <c r="C93" s="19" t="n">
        <v>2</v>
      </c>
      <c r="D93" s="97" t="n">
        <v>4</v>
      </c>
      <c r="E93" s="19" t="n">
        <v>6</v>
      </c>
      <c r="F93" s="19" t="n">
        <v>6</v>
      </c>
      <c r="G93" s="19" t="n">
        <v>6</v>
      </c>
      <c r="H93" s="19" t="n">
        <v>1</v>
      </c>
      <c r="I93" s="19" t="n">
        <v>0</v>
      </c>
      <c r="J93" s="19" t="n">
        <v>0</v>
      </c>
      <c r="K93" s="19" t="n">
        <v>4</v>
      </c>
      <c r="L93" s="19" t="n">
        <v>3</v>
      </c>
      <c r="M93" s="19" t="n">
        <v>0</v>
      </c>
      <c r="N93" s="19" t="n">
        <v>0</v>
      </c>
      <c r="O93" s="19" t="n">
        <v>1</v>
      </c>
      <c r="P93" s="19" t="n">
        <v>0</v>
      </c>
      <c r="Q93" s="19"/>
      <c r="R93" s="19"/>
      <c r="S93" s="19"/>
      <c r="T93" s="19"/>
      <c r="U93" s="96" t="n">
        <f aca="false">IF(ISERROR((F93/D93)*7),"0.000",((F93/D93)*7))</f>
        <v>10.5</v>
      </c>
      <c r="V93" s="90" t="n">
        <f aca="false">IF(ISERROR((K93+G93)/D93),"0.000",((K93+G93)/D93))</f>
        <v>2.5</v>
      </c>
      <c r="W93" s="90" t="n">
        <f aca="false">IF(ISERROR(L93/K93),"0.000",(L93/K93))</f>
        <v>0.75</v>
      </c>
      <c r="X93" s="90" t="n">
        <f aca="false">IF(ISERROR(L93/(D93/7)),"0.000",(L93/(D93/7)))</f>
        <v>5.25</v>
      </c>
    </row>
    <row r="94" customFormat="false" ht="15" hidden="false" customHeight="true" outlineLevel="0" collapsed="false">
      <c r="A94" s="17" t="s">
        <v>95</v>
      </c>
      <c r="B94" s="43" t="s">
        <v>31</v>
      </c>
      <c r="C94" s="19" t="n">
        <v>2</v>
      </c>
      <c r="D94" s="97" t="n">
        <v>4</v>
      </c>
      <c r="E94" s="19" t="n">
        <v>8</v>
      </c>
      <c r="F94" s="19" t="n">
        <v>6</v>
      </c>
      <c r="G94" s="19" t="n">
        <v>9</v>
      </c>
      <c r="H94" s="19" t="n">
        <v>2</v>
      </c>
      <c r="I94" s="19" t="n">
        <v>0</v>
      </c>
      <c r="J94" s="19" t="n">
        <v>0</v>
      </c>
      <c r="K94" s="19" t="n">
        <v>6</v>
      </c>
      <c r="L94" s="19" t="n">
        <v>3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0</v>
      </c>
      <c r="R94" s="19" t="n">
        <v>0</v>
      </c>
      <c r="S94" s="19" t="n">
        <v>0</v>
      </c>
      <c r="T94" s="19" t="n">
        <v>0</v>
      </c>
      <c r="U94" s="96" t="n">
        <f aca="false">IF(ISERROR((F94/D94)*7),"0.000",((F94/D94)*7))</f>
        <v>10.5</v>
      </c>
      <c r="V94" s="90" t="n">
        <f aca="false">IF(ISERROR((K94+G94)/D94),"0.000",((K94+G94)/D94))</f>
        <v>3.75</v>
      </c>
      <c r="W94" s="90" t="n">
        <f aca="false">IF(ISERROR(L94/K94),"0.000",(L94/K94))</f>
        <v>0.5</v>
      </c>
      <c r="X94" s="90" t="n">
        <f aca="false">IF(ISERROR(L94/(D94/7)),"0.000",(L94/(D94/7)))</f>
        <v>5.25</v>
      </c>
    </row>
    <row r="95" s="99" customFormat="true" ht="15" hidden="false" customHeight="true" outlineLevel="0" collapsed="false">
      <c r="A95" s="17" t="s">
        <v>28</v>
      </c>
      <c r="B95" s="18" t="s">
        <v>29</v>
      </c>
      <c r="C95" s="19" t="n">
        <v>5</v>
      </c>
      <c r="D95" s="97" t="n">
        <v>6.333</v>
      </c>
      <c r="E95" s="19" t="n">
        <v>12</v>
      </c>
      <c r="F95" s="19" t="n">
        <v>10</v>
      </c>
      <c r="G95" s="19" t="n">
        <v>12</v>
      </c>
      <c r="H95" s="19" t="n">
        <v>2</v>
      </c>
      <c r="I95" s="19" t="n">
        <v>0</v>
      </c>
      <c r="J95" s="19" t="n">
        <v>0</v>
      </c>
      <c r="K95" s="19" t="n">
        <v>7</v>
      </c>
      <c r="L95" s="19" t="n">
        <v>5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96" t="n">
        <f aca="false">IF(ISERROR((F95/D95)*7),"0.000",((F95/D95)*7))</f>
        <v>11.0532133270172</v>
      </c>
      <c r="V95" s="90" t="n">
        <f aca="false">IF(ISERROR((K95+G95)/D95),"0.000",((K95+G95)/D95))</f>
        <v>3.00015790304753</v>
      </c>
      <c r="W95" s="90" t="n">
        <f aca="false">IF(ISERROR(L95/K95),"0.000",(L95/K95))</f>
        <v>0.714285714285714</v>
      </c>
      <c r="X95" s="90" t="n">
        <f aca="false">IF(ISERROR(L95/(D95/7)),"0.000",(L95/(D95/7)))</f>
        <v>5.52660666350861</v>
      </c>
    </row>
    <row r="96" customFormat="false" ht="15" hidden="false" customHeight="true" outlineLevel="0" collapsed="false">
      <c r="A96" s="17" t="s">
        <v>184</v>
      </c>
      <c r="B96" s="43" t="s">
        <v>65</v>
      </c>
      <c r="C96" s="19" t="n">
        <v>3</v>
      </c>
      <c r="D96" s="97" t="n">
        <v>6</v>
      </c>
      <c r="E96" s="19" t="n">
        <v>12</v>
      </c>
      <c r="F96" s="19" t="n">
        <v>10</v>
      </c>
      <c r="G96" s="19" t="n">
        <v>15</v>
      </c>
      <c r="H96" s="19" t="n">
        <v>4</v>
      </c>
      <c r="I96" s="19" t="n">
        <v>0</v>
      </c>
      <c r="J96" s="19" t="n">
        <v>0</v>
      </c>
      <c r="K96" s="19" t="n">
        <v>5</v>
      </c>
      <c r="L96" s="19" t="n">
        <v>3</v>
      </c>
      <c r="M96" s="19" t="n">
        <v>3</v>
      </c>
      <c r="N96" s="19" t="n">
        <v>0</v>
      </c>
      <c r="O96" s="19" t="n">
        <v>0</v>
      </c>
      <c r="P96" s="19" t="n">
        <v>2</v>
      </c>
      <c r="Q96" s="19" t="n">
        <v>0</v>
      </c>
      <c r="R96" s="19" t="n">
        <v>0</v>
      </c>
      <c r="S96" s="19" t="n">
        <v>0</v>
      </c>
      <c r="T96" s="19" t="n">
        <v>0</v>
      </c>
      <c r="U96" s="96" t="n">
        <f aca="false">IF(ISERROR((F96/D96)*7),"0.000",((F96/D96)*7))</f>
        <v>11.6666666666667</v>
      </c>
      <c r="V96" s="90" t="n">
        <f aca="false">IF(ISERROR((K96+G96)/D96),"0.000",((K96+G96)/D96))</f>
        <v>3.33333333333333</v>
      </c>
      <c r="W96" s="90" t="n">
        <f aca="false">IF(ISERROR(L96/K96),"0.000",(L96/K96))</f>
        <v>0.6</v>
      </c>
      <c r="X96" s="90" t="n">
        <f aca="false">IF(ISERROR(L96/(D96/7)),"0.000",(L96/(D96/7)))</f>
        <v>3.5</v>
      </c>
    </row>
    <row r="97" customFormat="false" ht="15" hidden="false" customHeight="true" outlineLevel="0" collapsed="false">
      <c r="A97" s="17" t="s">
        <v>53</v>
      </c>
      <c r="B97" s="43" t="s">
        <v>31</v>
      </c>
      <c r="C97" s="19" t="n">
        <v>2</v>
      </c>
      <c r="D97" s="97" t="n">
        <v>2</v>
      </c>
      <c r="E97" s="19" t="n">
        <v>4</v>
      </c>
      <c r="F97" s="19" t="n">
        <v>4</v>
      </c>
      <c r="G97" s="19" t="n">
        <v>5</v>
      </c>
      <c r="H97" s="19" t="n">
        <v>0</v>
      </c>
      <c r="I97" s="19" t="n">
        <v>0</v>
      </c>
      <c r="J97" s="19" t="n">
        <v>0</v>
      </c>
      <c r="K97" s="19" t="n">
        <v>1</v>
      </c>
      <c r="L97" s="19" t="n">
        <v>0</v>
      </c>
      <c r="M97" s="19" t="n">
        <v>0</v>
      </c>
      <c r="N97" s="19" t="n">
        <v>1</v>
      </c>
      <c r="O97" s="19" t="n">
        <v>0</v>
      </c>
      <c r="P97" s="19" t="n">
        <v>0</v>
      </c>
      <c r="Q97" s="19" t="n">
        <v>0</v>
      </c>
      <c r="R97" s="19" t="n">
        <v>1</v>
      </c>
      <c r="S97" s="19" t="n">
        <v>0</v>
      </c>
      <c r="T97" s="19" t="n">
        <v>0</v>
      </c>
      <c r="U97" s="96" t="n">
        <f aca="false">IF(ISERROR((F97/D97)*7),"0.000",((F97/D97)*7))</f>
        <v>14</v>
      </c>
      <c r="V97" s="90" t="n">
        <f aca="false">IF(ISERROR((K97+G97)/D97),"0.000",((K97+G97)/D97))</f>
        <v>3</v>
      </c>
      <c r="W97" s="90" t="s">
        <v>280</v>
      </c>
      <c r="X97" s="90" t="s">
        <v>280</v>
      </c>
    </row>
    <row r="98" customFormat="false" ht="15" hidden="false" customHeight="true" outlineLevel="0" collapsed="false">
      <c r="A98" s="17" t="s">
        <v>214</v>
      </c>
      <c r="B98" s="43" t="s">
        <v>56</v>
      </c>
      <c r="C98" s="19" t="n">
        <v>1</v>
      </c>
      <c r="D98" s="97" t="n">
        <v>1</v>
      </c>
      <c r="E98" s="19" t="n">
        <v>2</v>
      </c>
      <c r="F98" s="19" t="n">
        <v>2</v>
      </c>
      <c r="G98" s="19" t="n">
        <v>3</v>
      </c>
      <c r="H98" s="19" t="n">
        <v>1</v>
      </c>
      <c r="I98" s="19" t="n">
        <v>0</v>
      </c>
      <c r="J98" s="19" t="n">
        <v>0</v>
      </c>
      <c r="K98" s="19" t="n">
        <v>2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96" t="n">
        <f aca="false">IF(ISERROR((F98/D98)*7),"0.000",((F98/D98)*7))</f>
        <v>14</v>
      </c>
      <c r="V98" s="90" t="n">
        <f aca="false">IF(ISERROR((K98+G98)/D98),"0.000",((K98+G98)/D98))</f>
        <v>5</v>
      </c>
      <c r="W98" s="90" t="s">
        <v>280</v>
      </c>
      <c r="X98" s="90" t="s">
        <v>280</v>
      </c>
    </row>
    <row r="99" customFormat="false" ht="15" hidden="false" customHeight="true" outlineLevel="0" collapsed="false">
      <c r="A99" s="17" t="s">
        <v>51</v>
      </c>
      <c r="B99" s="43" t="s">
        <v>33</v>
      </c>
      <c r="C99" s="19" t="n">
        <v>1</v>
      </c>
      <c r="D99" s="97" t="n">
        <v>1.67</v>
      </c>
      <c r="E99" s="19" t="n">
        <v>8</v>
      </c>
      <c r="F99" s="19" t="n">
        <v>4</v>
      </c>
      <c r="G99" s="19" t="n">
        <v>3</v>
      </c>
      <c r="H99" s="19"/>
      <c r="I99" s="19"/>
      <c r="J99" s="19"/>
      <c r="K99" s="19" t="n">
        <v>5</v>
      </c>
      <c r="L99" s="19" t="n">
        <v>4</v>
      </c>
      <c r="M99" s="19" t="n">
        <v>1</v>
      </c>
      <c r="N99" s="19" t="n">
        <v>3</v>
      </c>
      <c r="O99" s="19" t="n">
        <v>0</v>
      </c>
      <c r="P99" s="19" t="n">
        <v>1</v>
      </c>
      <c r="Q99" s="19"/>
      <c r="R99" s="19"/>
      <c r="S99" s="19"/>
      <c r="T99" s="19"/>
      <c r="U99" s="96" t="n">
        <f aca="false">IF(ISERROR((F99/D99)*7),"0.000",((F99/D99)*7))</f>
        <v>16.7664670658683</v>
      </c>
      <c r="V99" s="90" t="n">
        <f aca="false">IF(ISERROR((K99+G99)/D99),"0.000",((K99+G99)/D99))</f>
        <v>4.79041916167665</v>
      </c>
      <c r="W99" s="90" t="n">
        <f aca="false">IF(ISERROR(L99/K99),"0.000",(L99/K99))</f>
        <v>0.8</v>
      </c>
      <c r="X99" s="90" t="n">
        <f aca="false">IF(ISERROR(L99/(D99/7)),"0.000",(L99/(D99/7)))</f>
        <v>16.7664670658683</v>
      </c>
    </row>
    <row r="100" s="99" customFormat="true" ht="15" hidden="false" customHeight="true" outlineLevel="0" collapsed="false">
      <c r="A100" s="49"/>
      <c r="B100" s="15"/>
      <c r="C100" s="36"/>
      <c r="D100" s="103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104"/>
      <c r="V100" s="104"/>
      <c r="W100" s="104"/>
      <c r="X100" s="104"/>
    </row>
    <row r="101" customFormat="false" ht="16.5" hidden="false" customHeight="false" outlineLevel="0" collapsed="false">
      <c r="A101" s="106" t="s">
        <v>283</v>
      </c>
      <c r="B101" s="106"/>
      <c r="C101" s="107" t="n">
        <f aca="false">SUM(C4:C100)</f>
        <v>457</v>
      </c>
      <c r="D101" s="107" t="n">
        <f aca="false">SUM(D4:D100)</f>
        <v>1704.29598066596</v>
      </c>
      <c r="E101" s="107" t="n">
        <f aca="false">SUM(E4:E100)</f>
        <v>882</v>
      </c>
      <c r="F101" s="107" t="n">
        <f aca="false">SUM(F4:F100)</f>
        <v>583</v>
      </c>
      <c r="G101" s="107" t="n">
        <f aca="false">SUM(G4:G100)</f>
        <v>1531</v>
      </c>
      <c r="H101" s="107" t="n">
        <f aca="false">SUM(H4:H100)</f>
        <v>201</v>
      </c>
      <c r="I101" s="107" t="n">
        <f aca="false">SUM(I4:I100)</f>
        <v>17</v>
      </c>
      <c r="J101" s="107" t="n">
        <f aca="false">SUM(J4:J100)</f>
        <v>14</v>
      </c>
      <c r="K101" s="107" t="n">
        <f aca="false">SUM(K4:K100)</f>
        <v>656</v>
      </c>
      <c r="L101" s="107" t="n">
        <f aca="false">SUM(L4:L100)</f>
        <v>1471</v>
      </c>
      <c r="M101" s="107" t="n">
        <f aca="false">SUM(M4:M100)</f>
        <v>126</v>
      </c>
      <c r="N101" s="107" t="n">
        <f aca="false">SUM(N4:N100)</f>
        <v>68</v>
      </c>
      <c r="O101" s="107" t="n">
        <f aca="false">SUM(O4:O100)</f>
        <v>129</v>
      </c>
      <c r="P101" s="107" t="n">
        <f aca="false">SUM(P4:P100)</f>
        <v>107</v>
      </c>
      <c r="Q101" s="107" t="n">
        <f aca="false">SUM(Q4:Q100)</f>
        <v>10</v>
      </c>
      <c r="R101" s="107" t="n">
        <f aca="false">SUM(R4:R100)</f>
        <v>33</v>
      </c>
      <c r="S101" s="107" t="n">
        <f aca="false">SUM(S4:S100)</f>
        <v>11</v>
      </c>
      <c r="T101" s="107" t="n">
        <f aca="false">SUM(T4:T100)</f>
        <v>0</v>
      </c>
      <c r="U101" s="108" t="n">
        <f aca="false">IF(ISERROR((F101/D101)*7),"0.000",((F101/D101)*7))</f>
        <v>2.39453712635368</v>
      </c>
      <c r="V101" s="109" t="n">
        <f aca="false">IF(ISERROR((K101+G101)/D101),"0.000",((K101+G101)/D101))</f>
        <v>1.28322781066785</v>
      </c>
      <c r="W101" s="109" t="n">
        <f aca="false">IF(ISERROR(L101/K101),"0.000",(L101/K101))</f>
        <v>2.24237804878049</v>
      </c>
      <c r="X101" s="109" t="n">
        <f aca="false">IF(ISERROR(K101/(D101/7)),"0.000",(L101/(D101/7)))</f>
        <v>6.04179093115998</v>
      </c>
    </row>
    <row r="102" customFormat="false" ht="15.75" hidden="false" customHeight="false" outlineLevel="0" collapsed="false">
      <c r="A102" s="110"/>
      <c r="B102" s="110"/>
      <c r="C102" s="5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2"/>
      <c r="W102" s="112"/>
      <c r="X102" s="112"/>
    </row>
    <row r="103" customFormat="false" ht="15" hidden="false" customHeight="false" outlineLevel="0" collapsed="false">
      <c r="A103" s="113" t="s">
        <v>241</v>
      </c>
      <c r="B103" s="70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114"/>
      <c r="U103" s="115"/>
      <c r="V103" s="116"/>
      <c r="W103" s="116"/>
      <c r="X103" s="116"/>
    </row>
    <row r="104" customFormat="false" ht="15" hidden="false" customHeight="false" outlineLevel="0" collapsed="false">
      <c r="A104" s="70" t="s">
        <v>284</v>
      </c>
      <c r="B104" s="70"/>
      <c r="C104" s="3" t="n">
        <f aca="false">MAX(O4:O100)</f>
        <v>10</v>
      </c>
      <c r="D104" s="3"/>
      <c r="E104" s="3" t="s">
        <v>285</v>
      </c>
      <c r="F104" s="3"/>
      <c r="G104" s="3"/>
      <c r="H104" s="3"/>
      <c r="I104" s="3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114"/>
      <c r="U104" s="115"/>
      <c r="V104" s="116"/>
      <c r="W104" s="116"/>
      <c r="X104" s="116"/>
    </row>
    <row r="105" customFormat="false" ht="15" hidden="false" customHeight="false" outlineLevel="0" collapsed="false">
      <c r="A105" s="70" t="s">
        <v>286</v>
      </c>
      <c r="B105" s="70"/>
      <c r="C105" s="3" t="n">
        <f aca="false">MAX(R4:R100)</f>
        <v>3</v>
      </c>
      <c r="D105" s="3"/>
      <c r="E105" s="3" t="s">
        <v>287</v>
      </c>
      <c r="F105" s="3"/>
      <c r="G105" s="3"/>
      <c r="H105" s="3"/>
      <c r="I105" s="3"/>
      <c r="J105" s="3" t="s">
        <v>288</v>
      </c>
      <c r="K105" s="71"/>
      <c r="L105" s="71"/>
      <c r="M105" s="71"/>
      <c r="N105" s="71"/>
      <c r="O105" s="71"/>
      <c r="P105" s="71"/>
      <c r="Q105" s="71"/>
      <c r="R105" s="71"/>
      <c r="S105" s="71"/>
      <c r="T105" s="114"/>
      <c r="U105" s="115"/>
      <c r="V105" s="116"/>
      <c r="W105" s="116"/>
      <c r="X105" s="116"/>
    </row>
    <row r="106" customFormat="false" ht="15" hidden="false" customHeight="false" outlineLevel="0" collapsed="false">
      <c r="A106" s="70" t="s">
        <v>17</v>
      </c>
      <c r="B106" s="70"/>
      <c r="C106" s="3" t="n">
        <f aca="false">MAX(L4:L100)</f>
        <v>92</v>
      </c>
      <c r="D106" s="3"/>
      <c r="E106" s="3" t="s">
        <v>285</v>
      </c>
      <c r="F106" s="3"/>
      <c r="G106" s="3"/>
      <c r="H106" s="3"/>
      <c r="I106" s="3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114"/>
      <c r="U106" s="115"/>
      <c r="V106" s="116"/>
      <c r="W106" s="116"/>
      <c r="X106" s="116"/>
    </row>
    <row r="113" s="99" customFormat="true" ht="15" hidden="false" customHeight="true" outlineLevel="0" collapsed="false">
      <c r="A113" s="117"/>
      <c r="B113" s="15"/>
      <c r="C113" s="36"/>
      <c r="D113" s="103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104"/>
      <c r="V113" s="104"/>
      <c r="W113" s="104"/>
      <c r="X113" s="104"/>
    </row>
    <row r="114" s="15" customFormat="true" ht="15" hidden="false" customHeight="true" outlineLevel="0" collapsed="false">
      <c r="A114" s="14"/>
      <c r="C114" s="36"/>
      <c r="D114" s="103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104"/>
      <c r="V114" s="104"/>
      <c r="W114" s="104"/>
      <c r="X114" s="104"/>
    </row>
    <row r="115" s="15" customFormat="true" ht="15" hidden="false" customHeight="true" outlineLevel="0" collapsed="false">
      <c r="A115" s="49"/>
      <c r="C115" s="36"/>
      <c r="D115" s="103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104"/>
      <c r="V115" s="104"/>
      <c r="W115" s="104"/>
      <c r="X115" s="10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3:03:29Z</dcterms:created>
  <dc:creator>Scott A Dickens</dc:creator>
  <dc:description/>
  <dc:language>en-US</dc:language>
  <cp:lastModifiedBy>Kenneth H Cook III</cp:lastModifiedBy>
  <cp:lastPrinted>2013-09-05T14:02:07Z</cp:lastPrinted>
  <dcterms:modified xsi:type="dcterms:W3CDTF">2013-09-05T14:02:34Z</dcterms:modified>
  <cp:revision>0</cp:revision>
  <dc:subject/>
  <dc:title/>
</cp:coreProperties>
</file>