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tting" sheetId="1" state="visible" r:id="rId2"/>
    <sheet name="Pitching" sheetId="2" state="visible" r:id="rId3"/>
  </sheets>
  <definedNames>
    <definedName function="false" hidden="false" localSheetId="0" name="_xlnm.Print_Area" vbProcedure="false">Batting!$A$1:$V$142</definedName>
    <definedName function="false" hidden="false" localSheetId="1" name="_xlnm.Print_Area" vbProcedure="false">Pitching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9">
  <si>
    <t xml:space="preserve">Manchester Twilight League</t>
  </si>
  <si>
    <t xml:space="preserve">2012 Batting Stats</t>
  </si>
  <si>
    <t xml:space="preserve">Season Totals - As of </t>
  </si>
  <si>
    <t xml:space="preserve">Missing Pirates and Twins</t>
  </si>
  <si>
    <t xml:space="preserve">46 or More PA (2.1 per game played)</t>
  </si>
  <si>
    <t xml:space="preserve">Player</t>
  </si>
  <si>
    <t xml:space="preserve">Team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BB</t>
  </si>
  <si>
    <t xml:space="preserve">HBP</t>
  </si>
  <si>
    <t xml:space="preserve">K</t>
  </si>
  <si>
    <t xml:space="preserve">SacBnt</t>
  </si>
  <si>
    <t xml:space="preserve">SacFly</t>
  </si>
  <si>
    <t xml:space="preserve">SB</t>
  </si>
  <si>
    <t xml:space="preserve">RBI</t>
  </si>
  <si>
    <t xml:space="preserve">OBP</t>
  </si>
  <si>
    <t xml:space="preserve">SLG</t>
  </si>
  <si>
    <t xml:space="preserve">BA</t>
  </si>
  <si>
    <t xml:space="preserve">OPS</t>
  </si>
  <si>
    <t xml:space="preserve">PA/K</t>
  </si>
  <si>
    <t xml:space="preserve">#16 Brian Pinney</t>
  </si>
  <si>
    <t xml:space="preserve">Indians</t>
  </si>
  <si>
    <t xml:space="preserve">Rex Cone</t>
  </si>
  <si>
    <t xml:space="preserve">Knights</t>
  </si>
  <si>
    <t xml:space="preserve">#22 John Skinner</t>
  </si>
  <si>
    <t xml:space="preserve">James Fedoras</t>
  </si>
  <si>
    <t xml:space="preserve">Angels</t>
  </si>
  <si>
    <t xml:space="preserve">#11 CJ Inturri</t>
  </si>
  <si>
    <t xml:space="preserve">Sauer, Chuck</t>
  </si>
  <si>
    <t xml:space="preserve">Ridges</t>
  </si>
  <si>
    <t xml:space="preserve">Moulin, Pete</t>
  </si>
  <si>
    <t xml:space="preserve">#18 Nick Dinino</t>
  </si>
  <si>
    <t xml:space="preserve">Elmer's</t>
  </si>
  <si>
    <t xml:space="preserve">Samociuk, Dan</t>
  </si>
  <si>
    <t xml:space="preserve">Mike D'Antonio</t>
  </si>
  <si>
    <t xml:space="preserve">Eric Brown</t>
  </si>
  <si>
    <t xml:space="preserve">Scott Dickens</t>
  </si>
  <si>
    <t xml:space="preserve">#22 Ryan Carroll</t>
  </si>
  <si>
    <t xml:space="preserve">Jay Gilbert</t>
  </si>
  <si>
    <t xml:space="preserve">#10 Kohn B.</t>
  </si>
  <si>
    <t xml:space="preserve">Expos</t>
  </si>
  <si>
    <t xml:space="preserve">Sean Cormier</t>
  </si>
  <si>
    <t xml:space="preserve">#36 Seidl B.</t>
  </si>
  <si>
    <t xml:space="preserve">#8 Jordan Sanchez</t>
  </si>
  <si>
    <t xml:space="preserve">#42 Keith Echevarria</t>
  </si>
  <si>
    <t xml:space="preserve">Moulin, Mick</t>
  </si>
  <si>
    <t xml:space="preserve">#34 Richie Nieman</t>
  </si>
  <si>
    <t xml:space="preserve">#13 Sean Parker</t>
  </si>
  <si>
    <t xml:space="preserve">Hiller, Brian</t>
  </si>
  <si>
    <t xml:space="preserve">#30 Lufbery S.</t>
  </si>
  <si>
    <t xml:space="preserve">Murphy, Shane</t>
  </si>
  <si>
    <t xml:space="preserve">#17 Phil Gendron</t>
  </si>
  <si>
    <t xml:space="preserve">#24 Chris Barsa</t>
  </si>
  <si>
    <t xml:space="preserve">#44 Brian Filbig</t>
  </si>
  <si>
    <t xml:space="preserve">#14 Jordan Melendez</t>
  </si>
  <si>
    <t xml:space="preserve">Jackson Mistretta</t>
  </si>
  <si>
    <t xml:space="preserve">Mike Clough</t>
  </si>
  <si>
    <t xml:space="preserve">#11 Turner Z.</t>
  </si>
  <si>
    <t xml:space="preserve">#2 Mike Cook</t>
  </si>
  <si>
    <t xml:space="preserve">#13 Durso J.</t>
  </si>
  <si>
    <t xml:space="preserve">John Vallaincourt</t>
  </si>
  <si>
    <t xml:space="preserve">Paul Franceschi</t>
  </si>
  <si>
    <t xml:space="preserve">#9 Dan Krot</t>
  </si>
  <si>
    <t xml:space="preserve">#12 Ken Cook</t>
  </si>
  <si>
    <t xml:space="preserve">Meakem,Kevin</t>
  </si>
  <si>
    <t xml:space="preserve">Noheimer, Chris</t>
  </si>
  <si>
    <t xml:space="preserve">#3 Corey Anderson</t>
  </si>
  <si>
    <t xml:space="preserve">#26 Fortin B.</t>
  </si>
  <si>
    <t xml:space="preserve">Tim Brown</t>
  </si>
  <si>
    <t xml:space="preserve">#27 Turner D.</t>
  </si>
  <si>
    <t xml:space="preserve">Less than 46  PA (2.1 per game played)</t>
  </si>
  <si>
    <t xml:space="preserve">Mitch Hummer</t>
  </si>
  <si>
    <t xml:space="preserve">Trevor Bretton</t>
  </si>
  <si>
    <t xml:space="preserve">Robinson, Brian</t>
  </si>
  <si>
    <t xml:space="preserve">Roberts, Rob</t>
  </si>
  <si>
    <t xml:space="preserve">Travis Mistretta</t>
  </si>
  <si>
    <t xml:space="preserve">#4 Almeida M.</t>
  </si>
  <si>
    <t xml:space="preserve">Bonertz, B.</t>
  </si>
  <si>
    <t xml:space="preserve">#8 Kindel J.</t>
  </si>
  <si>
    <t xml:space="preserve">#1 Matt Morrison</t>
  </si>
  <si>
    <t xml:space="preserve">Mike Dean</t>
  </si>
  <si>
    <t xml:space="preserve">Rick Barrett</t>
  </si>
  <si>
    <t xml:space="preserve">Chris Klepps</t>
  </si>
  <si>
    <t xml:space="preserve">Eddie Dickman</t>
  </si>
  <si>
    <t xml:space="preserve">Mike Rivera</t>
  </si>
  <si>
    <t xml:space="preserve">#7 Steve Pellegato</t>
  </si>
  <si>
    <t xml:space="preserve">#31 Francisco Perez</t>
  </si>
  <si>
    <t xml:space="preserve">Tim Deffley</t>
  </si>
  <si>
    <t xml:space="preserve">Wilde, Ryan</t>
  </si>
  <si>
    <t xml:space="preserve">Loughlin, Chris</t>
  </si>
  <si>
    <t xml:space="preserve">#15 Joe Cousineau</t>
  </si>
  <si>
    <t xml:space="preserve">Drew Gallagher</t>
  </si>
  <si>
    <t xml:space="preserve">Jake Haley</t>
  </si>
  <si>
    <t xml:space="preserve">Ronnie Emanuelson</t>
  </si>
  <si>
    <t xml:space="preserve">#6 Gallagher S.</t>
  </si>
  <si>
    <t xml:space="preserve">VanGelder,Justin</t>
  </si>
  <si>
    <t xml:space="preserve">#10 Ryan Tufano</t>
  </si>
  <si>
    <t xml:space="preserve">Don Alberts</t>
  </si>
  <si>
    <t xml:space="preserve">Chris Taylor</t>
  </si>
  <si>
    <t xml:space="preserve">Moulin, Mike</t>
  </si>
  <si>
    <t xml:space="preserve">Garvie, Mike</t>
  </si>
  <si>
    <t xml:space="preserve">Dan Beecher</t>
  </si>
  <si>
    <t xml:space="preserve">#5 Nilson M.</t>
  </si>
  <si>
    <t xml:space="preserve">#6 Justin Swiderski</t>
  </si>
  <si>
    <t xml:space="preserve">Ryan Gott</t>
  </si>
  <si>
    <t xml:space="preserve">Lucas Nickerson</t>
  </si>
  <si>
    <t xml:space="preserve">Rick Blais</t>
  </si>
  <si>
    <t xml:space="preserve">Nico Denovellis</t>
  </si>
  <si>
    <t xml:space="preserve">Will Delgado</t>
  </si>
  <si>
    <t xml:space="preserve">#24 Shumbo, A.</t>
  </si>
  <si>
    <t xml:space="preserve">Clark, Brian</t>
  </si>
  <si>
    <t xml:space="preserve">DaCunna, Todd</t>
  </si>
  <si>
    <t xml:space="preserve">#2 Brian Nessing</t>
  </si>
  <si>
    <t xml:space="preserve">Ryan Palumbo</t>
  </si>
  <si>
    <t xml:space="preserve">Justin Kilker</t>
  </si>
  <si>
    <t xml:space="preserve">Seidl, T.</t>
  </si>
  <si>
    <t xml:space="preserve">Ron Pezzullo</t>
  </si>
  <si>
    <t xml:space="preserve">Phil Dauria</t>
  </si>
  <si>
    <t xml:space="preserve">#9 Jake Mattfield-Sarbaugh</t>
  </si>
  <si>
    <t xml:space="preserve">Drew Yukelson</t>
  </si>
  <si>
    <t xml:space="preserve">Jenecaro, J.</t>
  </si>
  <si>
    <t xml:space="preserve">#20 DJ Dyer</t>
  </si>
  <si>
    <t xml:space="preserve">#15 Dash G.</t>
  </si>
  <si>
    <t xml:space="preserve">Ernie Meza</t>
  </si>
  <si>
    <t xml:space="preserve">Obrias, Charlie</t>
  </si>
  <si>
    <t xml:space="preserve">#29 Villa P.</t>
  </si>
  <si>
    <t xml:space="preserve">Erik Michael</t>
  </si>
  <si>
    <t xml:space="preserve">#18 Fortin A.</t>
  </si>
  <si>
    <t xml:space="preserve">Shawn Ferguson</t>
  </si>
  <si>
    <t xml:space="preserve">Doug Whitehorn</t>
  </si>
  <si>
    <t xml:space="preserve">Earl Oakes</t>
  </si>
  <si>
    <t xml:space="preserve">#1 Mike Wnuk</t>
  </si>
  <si>
    <t xml:space="preserve">Matt Doyle</t>
  </si>
  <si>
    <t xml:space="preserve">#19 Jeff Jaksina</t>
  </si>
  <si>
    <t xml:space="preserve">#21 Ted Robak</t>
  </si>
  <si>
    <t xml:space="preserve">#20 Ken Sitek</t>
  </si>
  <si>
    <t xml:space="preserve">#34 Daniel Karpuc</t>
  </si>
  <si>
    <t xml:space="preserve">Daly, S.</t>
  </si>
  <si>
    <t xml:space="preserve">Mark Creamer</t>
  </si>
  <si>
    <t xml:space="preserve">Bantle, Mike</t>
  </si>
  <si>
    <t xml:space="preserve">Stevens, Dave</t>
  </si>
  <si>
    <t xml:space="preserve">#27 Albert Pienkowski</t>
  </si>
  <si>
    <t xml:space="preserve">#54 James Warren</t>
  </si>
  <si>
    <t xml:space="preserve">#14 Scutnik J.</t>
  </si>
  <si>
    <t xml:space="preserve">Livingston, Dan</t>
  </si>
  <si>
    <t xml:space="preserve">TOTALS</t>
  </si>
  <si>
    <t xml:space="preserve">Season Leaders</t>
  </si>
  <si>
    <t xml:space="preserve">Hits</t>
  </si>
  <si>
    <t xml:space="preserve">J. Fedoras - Angels</t>
  </si>
  <si>
    <t xml:space="preserve">Runs</t>
  </si>
  <si>
    <t xml:space="preserve">N. Dinino - Elmers</t>
  </si>
  <si>
    <t xml:space="preserve">Doubles</t>
  </si>
  <si>
    <t xml:space="preserve">R. Cone - Knights</t>
  </si>
  <si>
    <t xml:space="preserve">Triples</t>
  </si>
  <si>
    <t xml:space="preserve">M. Cook - Elmers, J. Skinner - Indians</t>
  </si>
  <si>
    <t xml:space="preserve">Home Runs</t>
  </si>
  <si>
    <t xml:space="preserve">RBIs</t>
  </si>
  <si>
    <t xml:space="preserve">B. Robinson - Ridges</t>
  </si>
  <si>
    <t xml:space="preserve">J. Durso - Expos</t>
  </si>
  <si>
    <t xml:space="preserve">M. Cook - Elmers</t>
  </si>
  <si>
    <t xml:space="preserve">2012 Pitching Stats</t>
  </si>
  <si>
    <t xml:space="preserve">22 or More IP (1 per game played)</t>
  </si>
  <si>
    <t xml:space="preserve">G</t>
  </si>
  <si>
    <t xml:space="preserve">IP</t>
  </si>
  <si>
    <t xml:space="preserve">ER</t>
  </si>
  <si>
    <t xml:space="preserve">HB</t>
  </si>
  <si>
    <t xml:space="preserve">WP</t>
  </si>
  <si>
    <t xml:space="preserve">W</t>
  </si>
  <si>
    <t xml:space="preserve">L</t>
  </si>
  <si>
    <t xml:space="preserve">Tie</t>
  </si>
  <si>
    <t xml:space="preserve">Sv</t>
  </si>
  <si>
    <t xml:space="preserve">Sho</t>
  </si>
  <si>
    <t xml:space="preserve">No Hitter</t>
  </si>
  <si>
    <t xml:space="preserve">ERA</t>
  </si>
  <si>
    <t xml:space="preserve">WHIP</t>
  </si>
  <si>
    <t xml:space="preserve">K/BB</t>
  </si>
  <si>
    <t xml:space="preserve">K/7</t>
  </si>
  <si>
    <t xml:space="preserve"> </t>
  </si>
  <si>
    <t xml:space="preserve">VanGelder, Justin</t>
  </si>
  <si>
    <t xml:space="preserve">Less than 22 IP (1 per game played)</t>
  </si>
  <si>
    <t xml:space="preserve">Matt Wyzbecki</t>
  </si>
  <si>
    <t xml:space="preserve">Perry Russo</t>
  </si>
  <si>
    <t xml:space="preserve">Garvie,Mike</t>
  </si>
  <si>
    <t xml:space="preserve">Matt Eason</t>
  </si>
  <si>
    <t xml:space="preserve">Schutt, Eric</t>
  </si>
  <si>
    <t xml:space="preserve">#21 Ted Roback</t>
  </si>
  <si>
    <t xml:space="preserve">Totals</t>
  </si>
  <si>
    <t xml:space="preserve">Wins</t>
  </si>
  <si>
    <t xml:space="preserve">A. Pienkowski - Indians, B. Pinney - Indians,  P. Moulin - Ridges</t>
  </si>
  <si>
    <t xml:space="preserve">Saves</t>
  </si>
  <si>
    <t xml:space="preserve">C. Sauer - Ridges</t>
  </si>
  <si>
    <t xml:space="preserve">B. Pinney - Indians,  P. Moulin - Rid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0.000"/>
    <numFmt numFmtId="168" formatCode="General"/>
    <numFmt numFmtId="169" formatCode="0.00"/>
    <numFmt numFmtId="170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sz val="9"/>
      <name val="Arial"/>
      <family val="0"/>
    </font>
    <font>
      <b val="true"/>
      <u val="single"/>
      <sz val="9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2" min="3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1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6" t="s">
        <v>2</v>
      </c>
      <c r="B3" s="7" t="n">
        <f aca="true">TODAY()</f>
        <v>46231</v>
      </c>
      <c r="C3" s="8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8"/>
      <c r="S3" s="8"/>
      <c r="T3" s="6"/>
      <c r="U3" s="6"/>
      <c r="V3" s="8"/>
    </row>
    <row r="4" customFormat="false" ht="15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0"/>
    </row>
    <row r="5" customFormat="false" ht="15" hidden="false" customHeight="false" outlineLevel="0" collapsed="false">
      <c r="A5" s="12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4" t="s">
        <v>22</v>
      </c>
      <c r="S5" s="14" t="s">
        <v>23</v>
      </c>
      <c r="T5" s="15" t="s">
        <v>24</v>
      </c>
      <c r="U5" s="15" t="s">
        <v>25</v>
      </c>
      <c r="V5" s="16" t="s">
        <v>26</v>
      </c>
    </row>
    <row r="6" customFormat="false" ht="1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S6" s="14"/>
      <c r="T6" s="15"/>
      <c r="U6" s="15"/>
      <c r="V6" s="16"/>
    </row>
    <row r="7" s="10" customFormat="true" ht="15" hidden="false" customHeight="true" outlineLevel="0" collapsed="false">
      <c r="A7" s="17" t="s">
        <v>27</v>
      </c>
      <c r="B7" s="17" t="s">
        <v>28</v>
      </c>
      <c r="C7" s="18" t="n">
        <v>61</v>
      </c>
      <c r="D7" s="18" t="n">
        <v>46</v>
      </c>
      <c r="E7" s="18" t="n">
        <v>10</v>
      </c>
      <c r="F7" s="18" t="n">
        <v>21</v>
      </c>
      <c r="G7" s="18" t="n">
        <v>5</v>
      </c>
      <c r="H7" s="18" t="n">
        <v>0</v>
      </c>
      <c r="I7" s="18" t="n">
        <v>1</v>
      </c>
      <c r="J7" s="18" t="n">
        <v>29</v>
      </c>
      <c r="K7" s="18" t="n">
        <v>13</v>
      </c>
      <c r="L7" s="18" t="n">
        <v>1</v>
      </c>
      <c r="M7" s="18" t="n">
        <v>6</v>
      </c>
      <c r="N7" s="18" t="n">
        <v>0</v>
      </c>
      <c r="O7" s="18" t="n">
        <v>1</v>
      </c>
      <c r="P7" s="18" t="n">
        <v>1</v>
      </c>
      <c r="Q7" s="18" t="n">
        <v>11</v>
      </c>
      <c r="R7" s="19" t="n">
        <f aca="false">IF(ISERROR((L7+K7+F7)/C7),"0.000",((L7+K7+F7)/C7))</f>
        <v>0.573770491803279</v>
      </c>
      <c r="S7" s="19" t="n">
        <f aca="false">IF(ISERROR(J7/D7),"0.000",(J7/D7))</f>
        <v>0.630434782608696</v>
      </c>
      <c r="T7" s="20" t="n">
        <f aca="false">IF(ISERROR(F7/D7),"0.000",(F7/D7))</f>
        <v>0.456521739130435</v>
      </c>
      <c r="U7" s="19" t="n">
        <f aca="false">R7+S7</f>
        <v>1.20420527441197</v>
      </c>
      <c r="V7" s="21" t="n">
        <f aca="false">IF(ISERROR(C7/M7),"0.0",(C7/M7))</f>
        <v>10.1666666666667</v>
      </c>
      <c r="W7" s="18"/>
    </row>
    <row r="8" s="10" customFormat="true" ht="15" hidden="false" customHeight="true" outlineLevel="0" collapsed="false">
      <c r="A8" s="17" t="s">
        <v>29</v>
      </c>
      <c r="B8" s="17" t="s">
        <v>30</v>
      </c>
      <c r="C8" s="22" t="n">
        <v>53</v>
      </c>
      <c r="D8" s="22" t="n">
        <v>46</v>
      </c>
      <c r="E8" s="22" t="n">
        <v>8</v>
      </c>
      <c r="F8" s="22" t="n">
        <v>20</v>
      </c>
      <c r="G8" s="22" t="n">
        <v>7</v>
      </c>
      <c r="H8" s="22" t="n">
        <v>0</v>
      </c>
      <c r="I8" s="22" t="n">
        <v>0</v>
      </c>
      <c r="J8" s="22" t="n">
        <v>27</v>
      </c>
      <c r="K8" s="22" t="n">
        <v>5</v>
      </c>
      <c r="L8" s="22" t="n">
        <v>2</v>
      </c>
      <c r="M8" s="22" t="n">
        <v>1</v>
      </c>
      <c r="N8" s="22" t="n">
        <v>0</v>
      </c>
      <c r="O8" s="22" t="n">
        <v>0</v>
      </c>
      <c r="P8" s="22" t="n">
        <v>3</v>
      </c>
      <c r="Q8" s="22" t="n">
        <v>9</v>
      </c>
      <c r="R8" s="19" t="n">
        <f aca="false">IF(ISERROR((L8+K8+F8)/C8),"0.000",((L8+K8+F8)/C8))</f>
        <v>0.509433962264151</v>
      </c>
      <c r="S8" s="19" t="n">
        <f aca="false">IF(ISERROR(J8/D8),"0.000",(J8/D8))</f>
        <v>0.586956521739131</v>
      </c>
      <c r="T8" s="20" t="n">
        <f aca="false">IF(ISERROR(F8/D8),"0.000",(F8/D8))</f>
        <v>0.434782608695652</v>
      </c>
      <c r="U8" s="19" t="n">
        <f aca="false">R8+S8</f>
        <v>1.09639048400328</v>
      </c>
      <c r="V8" s="21" t="n">
        <f aca="false">IF(ISERROR(C8/M8),"0.0",(C8/M8))</f>
        <v>53</v>
      </c>
      <c r="W8" s="23"/>
    </row>
    <row r="9" s="10" customFormat="true" ht="15" hidden="false" customHeight="true" outlineLevel="0" collapsed="false">
      <c r="A9" s="17" t="s">
        <v>31</v>
      </c>
      <c r="B9" s="17" t="s">
        <v>28</v>
      </c>
      <c r="C9" s="22" t="n">
        <v>52</v>
      </c>
      <c r="D9" s="22" t="n">
        <v>45</v>
      </c>
      <c r="E9" s="22" t="n">
        <v>8</v>
      </c>
      <c r="F9" s="22" t="n">
        <v>19</v>
      </c>
      <c r="G9" s="22" t="n">
        <v>3</v>
      </c>
      <c r="H9" s="22" t="n">
        <v>2</v>
      </c>
      <c r="I9" s="22" t="n">
        <v>0</v>
      </c>
      <c r="J9" s="22" t="n">
        <v>26</v>
      </c>
      <c r="K9" s="22" t="n">
        <v>3</v>
      </c>
      <c r="L9" s="22" t="n">
        <v>1</v>
      </c>
      <c r="M9" s="22" t="n">
        <v>5</v>
      </c>
      <c r="N9" s="22" t="n">
        <v>1</v>
      </c>
      <c r="O9" s="22" t="n">
        <v>3</v>
      </c>
      <c r="P9" s="22" t="n">
        <v>4</v>
      </c>
      <c r="Q9" s="22" t="n">
        <v>8</v>
      </c>
      <c r="R9" s="19" t="n">
        <f aca="false">IF(ISERROR((L9+K9+F9)/C9),"0.000",((L9+K9+F9)/C9))</f>
        <v>0.442307692307692</v>
      </c>
      <c r="S9" s="19" t="n">
        <f aca="false">IF(ISERROR(J9/D9),"0.000",(J9/D9))</f>
        <v>0.577777777777778</v>
      </c>
      <c r="T9" s="20" t="n">
        <f aca="false">IF(ISERROR(F9/D9),"0.000",(F9/D9))</f>
        <v>0.422222222222222</v>
      </c>
      <c r="U9" s="19" t="n">
        <f aca="false">R9+S9</f>
        <v>1.02008547008547</v>
      </c>
      <c r="V9" s="21" t="n">
        <f aca="false">IF(ISERROR(C9/M9),"0.0",(C9/M9))</f>
        <v>10.4</v>
      </c>
      <c r="W9" s="0"/>
      <c r="X9" s="0"/>
      <c r="Y9" s="0"/>
    </row>
    <row r="10" s="10" customFormat="true" ht="15" hidden="false" customHeight="true" outlineLevel="0" collapsed="false">
      <c r="A10" s="17" t="s">
        <v>32</v>
      </c>
      <c r="B10" s="17" t="s">
        <v>33</v>
      </c>
      <c r="C10" s="22" t="n">
        <v>65</v>
      </c>
      <c r="D10" s="22" t="n">
        <v>61</v>
      </c>
      <c r="E10" s="22" t="n">
        <v>15</v>
      </c>
      <c r="F10" s="22" t="n">
        <v>25</v>
      </c>
      <c r="G10" s="22" t="n">
        <v>3</v>
      </c>
      <c r="H10" s="22" t="n">
        <v>1</v>
      </c>
      <c r="I10" s="22" t="n">
        <v>0</v>
      </c>
      <c r="J10" s="22" t="n">
        <v>30</v>
      </c>
      <c r="K10" s="22" t="n">
        <v>8</v>
      </c>
      <c r="L10" s="22" t="n">
        <v>0</v>
      </c>
      <c r="M10" s="22" t="n">
        <v>7</v>
      </c>
      <c r="N10" s="22" t="n">
        <v>0</v>
      </c>
      <c r="O10" s="22" t="n">
        <v>0</v>
      </c>
      <c r="P10" s="22" t="n">
        <v>1</v>
      </c>
      <c r="Q10" s="22" t="n">
        <v>5</v>
      </c>
      <c r="R10" s="19" t="n">
        <f aca="false">IF(ISERROR((L10+K10+F10)/C10),"0.000",((L10+K10+F10)/C10))</f>
        <v>0.507692307692308</v>
      </c>
      <c r="S10" s="19" t="n">
        <f aca="false">IF(ISERROR(J10/D10),"0.000",(J10/D10))</f>
        <v>0.491803278688525</v>
      </c>
      <c r="T10" s="20" t="n">
        <f aca="false">IF(ISERROR(F10/D10),"0.000",(F10/D10))</f>
        <v>0.409836065573771</v>
      </c>
      <c r="U10" s="19" t="n">
        <f aca="false">R10+S10</f>
        <v>0.999495586380832</v>
      </c>
      <c r="V10" s="21" t="n">
        <f aca="false">IF(ISERROR(C10/M10),"0.0",(C10/M10))</f>
        <v>9.28571428571429</v>
      </c>
      <c r="W10" s="0"/>
      <c r="X10" s="0"/>
      <c r="Y10" s="0"/>
    </row>
    <row r="11" s="10" customFormat="true" ht="15" hidden="false" customHeight="true" outlineLevel="0" collapsed="false">
      <c r="A11" s="17" t="s">
        <v>34</v>
      </c>
      <c r="B11" s="17" t="s">
        <v>28</v>
      </c>
      <c r="C11" s="18" t="n">
        <v>53</v>
      </c>
      <c r="D11" s="18" t="n">
        <v>49</v>
      </c>
      <c r="E11" s="18" t="n">
        <v>7</v>
      </c>
      <c r="F11" s="18" t="n">
        <v>20</v>
      </c>
      <c r="G11" s="18" t="n">
        <v>5</v>
      </c>
      <c r="H11" s="18" t="n">
        <v>0</v>
      </c>
      <c r="I11" s="18" t="n">
        <v>0</v>
      </c>
      <c r="J11" s="18" t="n">
        <v>25</v>
      </c>
      <c r="K11" s="18" t="n">
        <v>3</v>
      </c>
      <c r="L11" s="18" t="n">
        <v>0</v>
      </c>
      <c r="M11" s="18" t="n">
        <v>6</v>
      </c>
      <c r="N11" s="18" t="n">
        <v>1</v>
      </c>
      <c r="O11" s="18" t="n">
        <v>0</v>
      </c>
      <c r="P11" s="18" t="n">
        <v>8</v>
      </c>
      <c r="Q11" s="18" t="n">
        <v>7</v>
      </c>
      <c r="R11" s="19" t="n">
        <f aca="false">IF(ISERROR((L11+K11+F11)/C11),"0.000",((L11+K11+F11)/C11))</f>
        <v>0.433962264150943</v>
      </c>
      <c r="S11" s="19" t="n">
        <f aca="false">IF(ISERROR(J11/D11),"0.000",(J11/D11))</f>
        <v>0.510204081632653</v>
      </c>
      <c r="T11" s="20" t="n">
        <f aca="false">IF(ISERROR(F11/D11),"0.000",(F11/D11))</f>
        <v>0.408163265306122</v>
      </c>
      <c r="U11" s="19" t="n">
        <f aca="false">R11+S11</f>
        <v>0.944166345783597</v>
      </c>
      <c r="V11" s="21" t="n">
        <f aca="false">IF(ISERROR(C11/M11),"0.0",(C11/M11))</f>
        <v>8.83333333333333</v>
      </c>
      <c r="W11" s="0"/>
      <c r="X11" s="0"/>
      <c r="Y11" s="0"/>
    </row>
    <row r="12" s="10" customFormat="true" ht="15" hidden="false" customHeight="true" outlineLevel="0" collapsed="false">
      <c r="A12" s="17" t="s">
        <v>35</v>
      </c>
      <c r="B12" s="24" t="s">
        <v>36</v>
      </c>
      <c r="C12" s="22" t="n">
        <v>50</v>
      </c>
      <c r="D12" s="22" t="n">
        <v>49</v>
      </c>
      <c r="E12" s="22" t="n">
        <v>4</v>
      </c>
      <c r="F12" s="22" t="n">
        <v>19</v>
      </c>
      <c r="G12" s="22" t="n">
        <v>5</v>
      </c>
      <c r="H12" s="22" t="n">
        <v>1</v>
      </c>
      <c r="I12" s="22" t="n">
        <v>0</v>
      </c>
      <c r="J12" s="22" t="n">
        <v>26</v>
      </c>
      <c r="K12" s="22" t="n">
        <v>1</v>
      </c>
      <c r="L12" s="22" t="n">
        <v>0</v>
      </c>
      <c r="M12" s="22" t="n">
        <v>5</v>
      </c>
      <c r="N12" s="22" t="n">
        <v>0</v>
      </c>
      <c r="O12" s="22" t="n">
        <v>0</v>
      </c>
      <c r="P12" s="22" t="n">
        <v>5</v>
      </c>
      <c r="Q12" s="22" t="n">
        <v>6</v>
      </c>
      <c r="R12" s="19" t="n">
        <f aca="false">IF(ISERROR((L12+K12+F12)/C12),"0.000",((L12+K12+F12)/C12))</f>
        <v>0.4</v>
      </c>
      <c r="S12" s="19" t="n">
        <f aca="false">IF(ISERROR(J12/D12),"0.000",(J12/D12))</f>
        <v>0.530612244897959</v>
      </c>
      <c r="T12" s="20" t="n">
        <f aca="false">IF(ISERROR(F12/D12),"0.000",(F12/D12))</f>
        <v>0.387755102040816</v>
      </c>
      <c r="U12" s="19" t="n">
        <f aca="false">R12+S12</f>
        <v>0.930612244897959</v>
      </c>
      <c r="V12" s="21" t="n">
        <f aca="false">IF(ISERROR(C12/M12),"0.0",(C12/M12))</f>
        <v>10</v>
      </c>
      <c r="W12" s="0"/>
      <c r="X12" s="0"/>
      <c r="Y12" s="0"/>
    </row>
    <row r="13" s="10" customFormat="true" ht="15" hidden="false" customHeight="true" outlineLevel="0" collapsed="false">
      <c r="A13" s="17" t="s">
        <v>37</v>
      </c>
      <c r="B13" s="24" t="s">
        <v>36</v>
      </c>
      <c r="C13" s="18" t="n">
        <v>69</v>
      </c>
      <c r="D13" s="18" t="n">
        <v>55</v>
      </c>
      <c r="E13" s="18" t="n">
        <v>15</v>
      </c>
      <c r="F13" s="18" t="n">
        <v>21</v>
      </c>
      <c r="G13" s="18" t="n">
        <v>1</v>
      </c>
      <c r="H13" s="18" t="n">
        <v>0</v>
      </c>
      <c r="I13" s="18" t="n">
        <v>0</v>
      </c>
      <c r="J13" s="18" t="n">
        <v>22</v>
      </c>
      <c r="K13" s="18" t="n">
        <v>11</v>
      </c>
      <c r="L13" s="18" t="n">
        <v>2</v>
      </c>
      <c r="M13" s="18" t="n">
        <v>3</v>
      </c>
      <c r="N13" s="18" t="n">
        <v>1</v>
      </c>
      <c r="O13" s="18" t="n">
        <v>0</v>
      </c>
      <c r="P13" s="18" t="n">
        <v>9</v>
      </c>
      <c r="Q13" s="18" t="n">
        <v>6</v>
      </c>
      <c r="R13" s="19" t="n">
        <f aca="false">IF(ISERROR((L13+K13+F13)/C13),"0.000",((L13+K13+F13)/C13))</f>
        <v>0.492753623188406</v>
      </c>
      <c r="S13" s="19" t="n">
        <f aca="false">IF(ISERROR(J13/D13),"0.000",(J13/D13))</f>
        <v>0.4</v>
      </c>
      <c r="T13" s="20" t="n">
        <f aca="false">IF(ISERROR(F13/D13),"0.000",(F13/D13))</f>
        <v>0.381818181818182</v>
      </c>
      <c r="U13" s="19" t="n">
        <f aca="false">R13+S13</f>
        <v>0.892753623188406</v>
      </c>
      <c r="V13" s="21" t="n">
        <f aca="false">IF(ISERROR(C13/M13),"0.0",(C13/M13))</f>
        <v>23</v>
      </c>
      <c r="W13" s="0"/>
      <c r="X13" s="0"/>
      <c r="Y13" s="0"/>
    </row>
    <row r="14" s="10" customFormat="true" ht="15" hidden="false" customHeight="true" outlineLevel="0" collapsed="false">
      <c r="A14" s="17" t="s">
        <v>38</v>
      </c>
      <c r="B14" s="24" t="s">
        <v>39</v>
      </c>
      <c r="C14" s="25" t="n">
        <v>73</v>
      </c>
      <c r="D14" s="25" t="n">
        <v>61</v>
      </c>
      <c r="E14" s="25" t="n">
        <v>19</v>
      </c>
      <c r="F14" s="25" t="n">
        <v>23</v>
      </c>
      <c r="G14" s="25" t="n">
        <v>5</v>
      </c>
      <c r="H14" s="25" t="n">
        <v>1</v>
      </c>
      <c r="I14" s="25" t="n">
        <v>3</v>
      </c>
      <c r="J14" s="18" t="n">
        <v>39</v>
      </c>
      <c r="K14" s="25" t="n">
        <v>9</v>
      </c>
      <c r="L14" s="25" t="n">
        <v>1</v>
      </c>
      <c r="M14" s="25" t="n">
        <v>7</v>
      </c>
      <c r="N14" s="25" t="n">
        <v>0</v>
      </c>
      <c r="O14" s="25" t="n">
        <v>2</v>
      </c>
      <c r="P14" s="25" t="n">
        <v>14</v>
      </c>
      <c r="Q14" s="25" t="n">
        <v>13</v>
      </c>
      <c r="R14" s="19" t="n">
        <f aca="false">IF(ISERROR((L14+K14+F14)/C14),"0.000",((L14+K14+F14)/C14))</f>
        <v>0.452054794520548</v>
      </c>
      <c r="S14" s="19" t="n">
        <f aca="false">IF(ISERROR(J14/D14),"0.000",(J14/D14))</f>
        <v>0.639344262295082</v>
      </c>
      <c r="T14" s="20" t="n">
        <f aca="false">IF(ISERROR(F14/D14),"0.000",(F14/D14))</f>
        <v>0.377049180327869</v>
      </c>
      <c r="U14" s="19" t="n">
        <f aca="false">R14+S14</f>
        <v>1.09139905681563</v>
      </c>
      <c r="V14" s="21" t="n">
        <f aca="false">IF(ISERROR(C14/M14),"0.0",(C14/M14))</f>
        <v>10.4285714285714</v>
      </c>
      <c r="W14" s="0"/>
      <c r="X14" s="0"/>
      <c r="Y14" s="0"/>
    </row>
    <row r="15" s="10" customFormat="true" ht="15" hidden="false" customHeight="true" outlineLevel="0" collapsed="false">
      <c r="A15" s="17" t="s">
        <v>40</v>
      </c>
      <c r="B15" s="24" t="s">
        <v>36</v>
      </c>
      <c r="C15" s="22" t="n">
        <v>56</v>
      </c>
      <c r="D15" s="22" t="n">
        <v>49</v>
      </c>
      <c r="E15" s="22" t="n">
        <v>11</v>
      </c>
      <c r="F15" s="22" t="n">
        <v>18</v>
      </c>
      <c r="G15" s="22" t="n">
        <v>3</v>
      </c>
      <c r="H15" s="22" t="n">
        <v>0</v>
      </c>
      <c r="I15" s="22" t="n">
        <v>0</v>
      </c>
      <c r="J15" s="22" t="n">
        <v>21</v>
      </c>
      <c r="K15" s="22" t="n">
        <v>5</v>
      </c>
      <c r="L15" s="22" t="n">
        <v>1</v>
      </c>
      <c r="M15" s="22" t="n">
        <v>2</v>
      </c>
      <c r="N15" s="22" t="n">
        <v>0</v>
      </c>
      <c r="O15" s="22" t="n">
        <v>1</v>
      </c>
      <c r="P15" s="22" t="n">
        <v>0</v>
      </c>
      <c r="Q15" s="22" t="n">
        <v>12</v>
      </c>
      <c r="R15" s="19" t="n">
        <f aca="false">IF(ISERROR((L15+K15+F15)/C15),"0.000",((L15+K15+F15)/C15))</f>
        <v>0.428571428571429</v>
      </c>
      <c r="S15" s="19" t="n">
        <f aca="false">IF(ISERROR(J15/D15),"0.000",(J15/D15))</f>
        <v>0.428571428571429</v>
      </c>
      <c r="T15" s="20" t="n">
        <f aca="false">IF(ISERROR(F15/D15),"0.000",(F15/D15))</f>
        <v>0.36734693877551</v>
      </c>
      <c r="U15" s="19" t="n">
        <f aca="false">R15+S15</f>
        <v>0.857142857142857</v>
      </c>
      <c r="V15" s="21" t="n">
        <f aca="false">IF(ISERROR(C15/M15),"0.0",(C15/M15))</f>
        <v>28</v>
      </c>
      <c r="W15" s="0"/>
      <c r="X15" s="0"/>
      <c r="Y15" s="0"/>
    </row>
    <row r="16" s="10" customFormat="true" ht="15" hidden="false" customHeight="true" outlineLevel="0" collapsed="false">
      <c r="A16" s="17" t="s">
        <v>41</v>
      </c>
      <c r="B16" s="17" t="s">
        <v>33</v>
      </c>
      <c r="C16" s="22" t="n">
        <v>74</v>
      </c>
      <c r="D16" s="22" t="n">
        <v>69</v>
      </c>
      <c r="E16" s="22" t="n">
        <v>8</v>
      </c>
      <c r="F16" s="22" t="n">
        <v>24</v>
      </c>
      <c r="G16" s="22" t="n">
        <v>1</v>
      </c>
      <c r="H16" s="22" t="n">
        <v>0</v>
      </c>
      <c r="I16" s="22" t="n">
        <v>0</v>
      </c>
      <c r="J16" s="22" t="n">
        <v>25</v>
      </c>
      <c r="K16" s="22" t="n">
        <v>4</v>
      </c>
      <c r="L16" s="22" t="n">
        <v>0</v>
      </c>
      <c r="M16" s="22" t="n">
        <v>5</v>
      </c>
      <c r="N16" s="22" t="n">
        <v>0</v>
      </c>
      <c r="O16" s="22" t="n">
        <v>0</v>
      </c>
      <c r="P16" s="22" t="n">
        <v>4</v>
      </c>
      <c r="Q16" s="22" t="n">
        <v>11</v>
      </c>
      <c r="R16" s="19" t="n">
        <f aca="false">IF(ISERROR((L16+K16+F16)/C16),"0.000",((L16+K16+F16)/C16))</f>
        <v>0.378378378378378</v>
      </c>
      <c r="S16" s="19" t="n">
        <f aca="false">IF(ISERROR(J16/D16),"0.000",(J16/D16))</f>
        <v>0.36231884057971</v>
      </c>
      <c r="T16" s="20" t="n">
        <f aca="false">IF(ISERROR(F16/D16),"0.000",(F16/D16))</f>
        <v>0.347826086956522</v>
      </c>
      <c r="U16" s="19" t="n">
        <f aca="false">R16+S16</f>
        <v>0.740697218958089</v>
      </c>
      <c r="V16" s="21" t="n">
        <f aca="false">IF(ISERROR(C16/M16),"0.0",(C16/M16))</f>
        <v>14.8</v>
      </c>
      <c r="W16" s="23"/>
    </row>
    <row r="17" s="26" customFormat="true" ht="15" hidden="false" customHeight="true" outlineLevel="0" collapsed="false">
      <c r="A17" s="17" t="s">
        <v>42</v>
      </c>
      <c r="B17" s="17" t="s">
        <v>33</v>
      </c>
      <c r="C17" s="22" t="n">
        <v>62</v>
      </c>
      <c r="D17" s="22" t="n">
        <v>61</v>
      </c>
      <c r="E17" s="22" t="n">
        <v>7</v>
      </c>
      <c r="F17" s="22" t="n">
        <v>21</v>
      </c>
      <c r="G17" s="22" t="n">
        <v>6</v>
      </c>
      <c r="H17" s="22" t="n">
        <v>0</v>
      </c>
      <c r="I17" s="22" t="n">
        <v>0</v>
      </c>
      <c r="J17" s="22" t="n">
        <v>27</v>
      </c>
      <c r="K17" s="22" t="n">
        <v>0</v>
      </c>
      <c r="L17" s="22" t="n">
        <v>1</v>
      </c>
      <c r="M17" s="22" t="n">
        <v>9</v>
      </c>
      <c r="N17" s="22" t="n">
        <v>0</v>
      </c>
      <c r="O17" s="22" t="n">
        <v>0</v>
      </c>
      <c r="P17" s="22" t="n">
        <v>0</v>
      </c>
      <c r="Q17" s="22" t="n">
        <v>14</v>
      </c>
      <c r="R17" s="19" t="n">
        <f aca="false">IF(ISERROR((L17+K17+F17)/C17),"0.000",((L17+K17+F17)/C17))</f>
        <v>0.354838709677419</v>
      </c>
      <c r="S17" s="19" t="n">
        <f aca="false">IF(ISERROR(J17/D17),"0.000",(J17/D17))</f>
        <v>0.442622950819672</v>
      </c>
      <c r="T17" s="20" t="n">
        <f aca="false">IF(ISERROR(F17/D17),"0.000",(F17/D17))</f>
        <v>0.344262295081967</v>
      </c>
      <c r="U17" s="19" t="n">
        <f aca="false">R17+S17</f>
        <v>0.797461660497091</v>
      </c>
      <c r="V17" s="21" t="n">
        <f aca="false">IF(ISERROR(C17/M17),"0.0",(C17/M17))</f>
        <v>6.88888888888889</v>
      </c>
      <c r="W17" s="0"/>
      <c r="X17" s="0"/>
      <c r="Y17" s="0"/>
    </row>
    <row r="18" s="10" customFormat="true" ht="15" hidden="false" customHeight="true" outlineLevel="0" collapsed="false">
      <c r="A18" s="17" t="s">
        <v>43</v>
      </c>
      <c r="B18" s="17" t="s">
        <v>30</v>
      </c>
      <c r="C18" s="22" t="n">
        <v>54</v>
      </c>
      <c r="D18" s="22" t="n">
        <v>47</v>
      </c>
      <c r="E18" s="22" t="n">
        <v>5</v>
      </c>
      <c r="F18" s="22" t="n">
        <v>16</v>
      </c>
      <c r="G18" s="22" t="n">
        <v>1</v>
      </c>
      <c r="H18" s="22" t="n">
        <v>0</v>
      </c>
      <c r="I18" s="22" t="n">
        <v>0</v>
      </c>
      <c r="J18" s="22" t="n">
        <v>17</v>
      </c>
      <c r="K18" s="22" t="n">
        <v>5</v>
      </c>
      <c r="L18" s="22" t="n">
        <v>1</v>
      </c>
      <c r="M18" s="22" t="n">
        <v>7</v>
      </c>
      <c r="N18" s="22" t="n">
        <v>0</v>
      </c>
      <c r="O18" s="22" t="n">
        <v>1</v>
      </c>
      <c r="P18" s="22" t="n">
        <v>0</v>
      </c>
      <c r="Q18" s="22" t="n">
        <v>6</v>
      </c>
      <c r="R18" s="19" t="n">
        <f aca="false">IF(ISERROR((L18+K18+F18)/C18),"0.000",((L18+K18+F18)/C18))</f>
        <v>0.407407407407407</v>
      </c>
      <c r="S18" s="19" t="n">
        <f aca="false">IF(ISERROR(J18/D18),"0.000",(J18/D18))</f>
        <v>0.361702127659575</v>
      </c>
      <c r="T18" s="20" t="n">
        <f aca="false">IF(ISERROR(F18/D18),"0.000",(F18/D18))</f>
        <v>0.340425531914894</v>
      </c>
      <c r="U18" s="19" t="n">
        <f aca="false">R18+S18</f>
        <v>0.769109535066982</v>
      </c>
      <c r="V18" s="21" t="n">
        <f aca="false">IF(ISERROR(C18/M18),"0.0",(C18/M18))</f>
        <v>7.71428571428571</v>
      </c>
      <c r="W18" s="18"/>
    </row>
    <row r="19" s="10" customFormat="true" ht="15" hidden="false" customHeight="true" outlineLevel="0" collapsed="false">
      <c r="A19" s="17" t="s">
        <v>44</v>
      </c>
      <c r="B19" s="24" t="s">
        <v>39</v>
      </c>
      <c r="C19" s="22" t="n">
        <v>48</v>
      </c>
      <c r="D19" s="22" t="n">
        <v>42</v>
      </c>
      <c r="E19" s="22" t="n">
        <v>4</v>
      </c>
      <c r="F19" s="22" t="n">
        <v>14</v>
      </c>
      <c r="G19" s="22" t="n">
        <v>2</v>
      </c>
      <c r="H19" s="22" t="n">
        <v>0</v>
      </c>
      <c r="I19" s="22" t="n">
        <v>0</v>
      </c>
      <c r="J19" s="22" t="n">
        <v>16</v>
      </c>
      <c r="K19" s="22" t="n">
        <v>4</v>
      </c>
      <c r="L19" s="22" t="n">
        <v>0</v>
      </c>
      <c r="M19" s="22" t="n">
        <v>13</v>
      </c>
      <c r="N19" s="22" t="n">
        <v>1</v>
      </c>
      <c r="O19" s="22" t="n">
        <v>1</v>
      </c>
      <c r="P19" s="22" t="n">
        <v>1</v>
      </c>
      <c r="Q19" s="22" t="n">
        <v>10</v>
      </c>
      <c r="R19" s="19" t="n">
        <f aca="false">IF(ISERROR((L19+K19+F19)/C19),"0.000",((L19+K19+F19)/C19))</f>
        <v>0.375</v>
      </c>
      <c r="S19" s="19" t="n">
        <f aca="false">IF(ISERROR(J19/D19),"0.000",(J19/D19))</f>
        <v>0.380952380952381</v>
      </c>
      <c r="T19" s="20" t="n">
        <f aca="false">IF(ISERROR(F19/D19),"0.000",(F19/D19))</f>
        <v>0.333333333333333</v>
      </c>
      <c r="U19" s="19" t="n">
        <f aca="false">R19+S19</f>
        <v>0.755952380952381</v>
      </c>
      <c r="V19" s="21" t="n">
        <f aca="false">IF(ISERROR(C19/M19),"0.0",(C19/M19))</f>
        <v>3.69230769230769</v>
      </c>
      <c r="W19" s="0"/>
      <c r="X19" s="0"/>
      <c r="Y19" s="0"/>
    </row>
    <row r="20" s="10" customFormat="true" ht="15" hidden="false" customHeight="true" outlineLevel="0" collapsed="false">
      <c r="A20" s="17" t="s">
        <v>45</v>
      </c>
      <c r="B20" s="17" t="s">
        <v>30</v>
      </c>
      <c r="C20" s="22" t="n">
        <v>52</v>
      </c>
      <c r="D20" s="22" t="n">
        <v>49</v>
      </c>
      <c r="E20" s="22" t="n">
        <v>6</v>
      </c>
      <c r="F20" s="22" t="n">
        <v>16</v>
      </c>
      <c r="G20" s="22" t="n">
        <v>0</v>
      </c>
      <c r="H20" s="22" t="n">
        <v>0</v>
      </c>
      <c r="I20" s="22" t="n">
        <v>0</v>
      </c>
      <c r="J20" s="22" t="n">
        <v>16</v>
      </c>
      <c r="K20" s="22" t="n">
        <v>2</v>
      </c>
      <c r="L20" s="22" t="n">
        <v>1</v>
      </c>
      <c r="M20" s="22" t="n">
        <v>11</v>
      </c>
      <c r="N20" s="22" t="n">
        <v>0</v>
      </c>
      <c r="O20" s="22" t="n">
        <v>0</v>
      </c>
      <c r="P20" s="22" t="n">
        <v>3</v>
      </c>
      <c r="Q20" s="22" t="n">
        <v>7</v>
      </c>
      <c r="R20" s="19" t="n">
        <f aca="false">IF(ISERROR((L20+K20+F20)/C20),"0.000",((L20+K20+F20)/C20))</f>
        <v>0.365384615384615</v>
      </c>
      <c r="S20" s="19" t="n">
        <f aca="false">IF(ISERROR(J20/D20),"0.000",(J20/D20))</f>
        <v>0.326530612244898</v>
      </c>
      <c r="T20" s="20" t="n">
        <f aca="false">IF(ISERROR(F20/D20),"0.000",(F20/D20))</f>
        <v>0.326530612244898</v>
      </c>
      <c r="U20" s="19" t="n">
        <f aca="false">R20+S20</f>
        <v>0.691915227629513</v>
      </c>
      <c r="V20" s="21" t="n">
        <f aca="false">IF(ISERROR(C20/M20),"0.0",(C20/M20))</f>
        <v>4.72727272727273</v>
      </c>
      <c r="W20" s="18"/>
    </row>
    <row r="21" s="10" customFormat="true" ht="15" hidden="false" customHeight="true" outlineLevel="0" collapsed="false">
      <c r="A21" s="17" t="s">
        <v>46</v>
      </c>
      <c r="B21" s="24" t="s">
        <v>47</v>
      </c>
      <c r="C21" s="18" t="n">
        <v>59</v>
      </c>
      <c r="D21" s="18" t="n">
        <v>46</v>
      </c>
      <c r="E21" s="18" t="n">
        <v>7</v>
      </c>
      <c r="F21" s="18" t="n">
        <v>15</v>
      </c>
      <c r="G21" s="18" t="n">
        <v>0</v>
      </c>
      <c r="H21" s="18" t="n">
        <v>1</v>
      </c>
      <c r="I21" s="18" t="n">
        <v>0</v>
      </c>
      <c r="J21" s="18" t="n">
        <v>17</v>
      </c>
      <c r="K21" s="18" t="n">
        <v>8</v>
      </c>
      <c r="L21" s="18" t="n">
        <v>1</v>
      </c>
      <c r="M21" s="18" t="n">
        <v>10</v>
      </c>
      <c r="N21" s="18" t="n">
        <v>0</v>
      </c>
      <c r="O21" s="18" t="n">
        <v>2</v>
      </c>
      <c r="P21" s="18" t="n">
        <v>6</v>
      </c>
      <c r="Q21" s="18" t="n">
        <v>11</v>
      </c>
      <c r="R21" s="19" t="n">
        <f aca="false">IF(ISERROR((L21+K21+F21)/C21),"0.000",((L21+K21+F21)/C21))</f>
        <v>0.406779661016949</v>
      </c>
      <c r="S21" s="19" t="n">
        <f aca="false">IF(ISERROR(J21/D21),"0.000",(J21/D21))</f>
        <v>0.369565217391304</v>
      </c>
      <c r="T21" s="20" t="n">
        <f aca="false">IF(ISERROR(F21/D21),"0.000",(F21/D21))</f>
        <v>0.326086956521739</v>
      </c>
      <c r="U21" s="19" t="n">
        <f aca="false">R21+S21</f>
        <v>0.776344878408254</v>
      </c>
      <c r="V21" s="21" t="n">
        <f aca="false">IF(ISERROR(C21/M21),"0.0",(C21/M21))</f>
        <v>5.9</v>
      </c>
      <c r="W21" s="18"/>
    </row>
    <row r="22" s="10" customFormat="true" ht="15" hidden="false" customHeight="true" outlineLevel="0" collapsed="false">
      <c r="A22" s="17" t="s">
        <v>48</v>
      </c>
      <c r="B22" s="17" t="s">
        <v>33</v>
      </c>
      <c r="C22" s="22" t="n">
        <v>68</v>
      </c>
      <c r="D22" s="22" t="n">
        <v>64</v>
      </c>
      <c r="E22" s="22" t="n">
        <v>8</v>
      </c>
      <c r="F22" s="22" t="n">
        <v>20</v>
      </c>
      <c r="G22" s="22" t="n">
        <v>3</v>
      </c>
      <c r="H22" s="22" t="n">
        <v>0</v>
      </c>
      <c r="I22" s="22" t="n">
        <v>0</v>
      </c>
      <c r="J22" s="22" t="n">
        <v>23</v>
      </c>
      <c r="K22" s="22" t="n">
        <v>2</v>
      </c>
      <c r="L22" s="22" t="n">
        <v>4</v>
      </c>
      <c r="M22" s="22" t="n">
        <v>4</v>
      </c>
      <c r="N22" s="22" t="n">
        <v>0</v>
      </c>
      <c r="O22" s="22" t="n">
        <v>0</v>
      </c>
      <c r="P22" s="22" t="n">
        <v>0</v>
      </c>
      <c r="Q22" s="22" t="n">
        <v>9</v>
      </c>
      <c r="R22" s="19" t="n">
        <f aca="false">IF(ISERROR((L22+K22+F22)/C22),"0.000",((L22+K22+F22)/C22))</f>
        <v>0.382352941176471</v>
      </c>
      <c r="S22" s="19" t="n">
        <f aca="false">IF(ISERROR(J22/D22),"0.000",(J22/D22))</f>
        <v>0.359375</v>
      </c>
      <c r="T22" s="20" t="n">
        <f aca="false">IF(ISERROR(F22/D22),"0.000",(F22/D22))</f>
        <v>0.3125</v>
      </c>
      <c r="U22" s="19" t="n">
        <f aca="false">R22+S22</f>
        <v>0.741727941176471</v>
      </c>
      <c r="V22" s="21" t="n">
        <f aca="false">IF(ISERROR(C22/M22),"0.0",(C22/M22))</f>
        <v>17</v>
      </c>
      <c r="W22" s="18"/>
      <c r="Y22" s="26"/>
    </row>
    <row r="23" s="10" customFormat="true" ht="15" hidden="false" customHeight="true" outlineLevel="0" collapsed="false">
      <c r="A23" s="17" t="s">
        <v>49</v>
      </c>
      <c r="B23" s="24" t="s">
        <v>47</v>
      </c>
      <c r="C23" s="27" t="n">
        <v>58</v>
      </c>
      <c r="D23" s="27" t="n">
        <v>56</v>
      </c>
      <c r="E23" s="27" t="n">
        <v>4</v>
      </c>
      <c r="F23" s="27" t="n">
        <v>17</v>
      </c>
      <c r="G23" s="27" t="n">
        <v>2</v>
      </c>
      <c r="H23" s="27" t="n">
        <v>0</v>
      </c>
      <c r="I23" s="27" t="n">
        <v>0</v>
      </c>
      <c r="J23" s="18" t="n">
        <v>19</v>
      </c>
      <c r="K23" s="27" t="n">
        <v>3</v>
      </c>
      <c r="L23" s="27" t="n">
        <v>0</v>
      </c>
      <c r="M23" s="27" t="n">
        <v>10</v>
      </c>
      <c r="N23" s="27" t="n">
        <v>1</v>
      </c>
      <c r="O23" s="27" t="n">
        <v>0</v>
      </c>
      <c r="P23" s="27" t="n">
        <v>5</v>
      </c>
      <c r="Q23" s="27" t="n">
        <v>6</v>
      </c>
      <c r="R23" s="19" t="n">
        <f aca="false">IF(ISERROR((L23+K23+F23)/C23),"0.000",((L23+K23+F23)/C23))</f>
        <v>0.344827586206897</v>
      </c>
      <c r="S23" s="19" t="n">
        <f aca="false">IF(ISERROR(J23/D23),"0.000",(J23/D23))</f>
        <v>0.339285714285714</v>
      </c>
      <c r="T23" s="20" t="n">
        <f aca="false">IF(ISERROR(F23/D23),"0.000",(F23/D23))</f>
        <v>0.303571428571429</v>
      </c>
      <c r="U23" s="19" t="n">
        <f aca="false">R23+S23</f>
        <v>0.684113300492611</v>
      </c>
      <c r="V23" s="21" t="n">
        <f aca="false">IF(ISERROR(C23/M23),"0.0",(C23/M23))</f>
        <v>5.8</v>
      </c>
      <c r="W23" s="0"/>
      <c r="X23" s="0"/>
      <c r="Y23" s="0"/>
    </row>
    <row r="24" s="10" customFormat="true" ht="15" hidden="false" customHeight="true" outlineLevel="0" collapsed="false">
      <c r="A24" s="17" t="s">
        <v>50</v>
      </c>
      <c r="B24" s="24" t="s">
        <v>39</v>
      </c>
      <c r="C24" s="22" t="n">
        <v>57</v>
      </c>
      <c r="D24" s="22" t="n">
        <v>56</v>
      </c>
      <c r="E24" s="22" t="n">
        <v>6</v>
      </c>
      <c r="F24" s="22" t="n">
        <v>17</v>
      </c>
      <c r="G24" s="22" t="n">
        <v>3</v>
      </c>
      <c r="H24" s="22" t="n">
        <v>0</v>
      </c>
      <c r="I24" s="22" t="n">
        <v>0</v>
      </c>
      <c r="J24" s="22" t="n">
        <v>20</v>
      </c>
      <c r="K24" s="22" t="n">
        <v>0</v>
      </c>
      <c r="L24" s="22" t="n">
        <v>1</v>
      </c>
      <c r="M24" s="22" t="n">
        <v>8</v>
      </c>
      <c r="N24" s="22" t="n">
        <v>0</v>
      </c>
      <c r="O24" s="22" t="n">
        <v>0</v>
      </c>
      <c r="P24" s="22" t="n">
        <v>7</v>
      </c>
      <c r="Q24" s="22" t="n">
        <v>11</v>
      </c>
      <c r="R24" s="19" t="n">
        <f aca="false">IF(ISERROR((L24+K24+F24)/C24),"0.000",((L24+K24+F24)/C24))</f>
        <v>0.315789473684211</v>
      </c>
      <c r="S24" s="19" t="n">
        <f aca="false">IF(ISERROR(J24/D24),"0.000",(J24/D24))</f>
        <v>0.357142857142857</v>
      </c>
      <c r="T24" s="20" t="n">
        <f aca="false">IF(ISERROR(F24/D24),"0.000",(F24/D24))</f>
        <v>0.303571428571429</v>
      </c>
      <c r="U24" s="19" t="n">
        <f aca="false">R24+S24</f>
        <v>0.672932330827068</v>
      </c>
      <c r="V24" s="21" t="n">
        <f aca="false">IF(ISERROR(C24/M24),"0.0",(C24/M24))</f>
        <v>7.125</v>
      </c>
      <c r="W24" s="18"/>
    </row>
    <row r="25" s="10" customFormat="true" ht="15" hidden="false" customHeight="true" outlineLevel="0" collapsed="false">
      <c r="A25" s="17" t="s">
        <v>51</v>
      </c>
      <c r="B25" s="17" t="s">
        <v>28</v>
      </c>
      <c r="C25" s="18" t="n">
        <v>62</v>
      </c>
      <c r="D25" s="18" t="n">
        <v>53</v>
      </c>
      <c r="E25" s="18" t="n">
        <v>13</v>
      </c>
      <c r="F25" s="18" t="n">
        <v>16</v>
      </c>
      <c r="G25" s="18" t="n">
        <v>3</v>
      </c>
      <c r="H25" s="18" t="n">
        <v>0</v>
      </c>
      <c r="I25" s="18" t="n">
        <v>0</v>
      </c>
      <c r="J25" s="18" t="n">
        <v>19</v>
      </c>
      <c r="K25" s="18" t="n">
        <v>8</v>
      </c>
      <c r="L25" s="18" t="n">
        <v>0</v>
      </c>
      <c r="M25" s="18" t="n">
        <v>1</v>
      </c>
      <c r="N25" s="18" t="n">
        <v>0</v>
      </c>
      <c r="O25" s="18" t="n">
        <v>1</v>
      </c>
      <c r="P25" s="18" t="n">
        <v>0</v>
      </c>
      <c r="Q25" s="18" t="n">
        <v>10</v>
      </c>
      <c r="R25" s="19" t="n">
        <f aca="false">IF(ISERROR((L25+K25+F25)/C25),"0.000",((L25+K25+F25)/C25))</f>
        <v>0.387096774193548</v>
      </c>
      <c r="S25" s="19" t="n">
        <f aca="false">IF(ISERROR(J25/D25),"0.000",(J25/D25))</f>
        <v>0.358490566037736</v>
      </c>
      <c r="T25" s="20" t="n">
        <f aca="false">IF(ISERROR(F25/D25),"0.000",(F25/D25))</f>
        <v>0.30188679245283</v>
      </c>
      <c r="U25" s="19" t="n">
        <f aca="false">R25+S25</f>
        <v>0.745587340231284</v>
      </c>
      <c r="V25" s="21" t="n">
        <f aca="false">IF(ISERROR(C25/M25),"0.0",(C25/M25))</f>
        <v>62</v>
      </c>
      <c r="W25" s="18"/>
    </row>
    <row r="26" s="10" customFormat="true" ht="15" hidden="false" customHeight="true" outlineLevel="0" collapsed="false">
      <c r="A26" s="17" t="s">
        <v>52</v>
      </c>
      <c r="B26" s="24" t="s">
        <v>36</v>
      </c>
      <c r="C26" s="22" t="n">
        <v>66</v>
      </c>
      <c r="D26" s="22" t="n">
        <v>55</v>
      </c>
      <c r="E26" s="22" t="n">
        <v>9</v>
      </c>
      <c r="F26" s="22" t="n">
        <v>16</v>
      </c>
      <c r="G26" s="22" t="n">
        <v>0</v>
      </c>
      <c r="H26" s="22" t="n">
        <v>0</v>
      </c>
      <c r="I26" s="22" t="n">
        <v>0</v>
      </c>
      <c r="J26" s="22" t="n">
        <v>16</v>
      </c>
      <c r="K26" s="22" t="n">
        <v>10</v>
      </c>
      <c r="L26" s="22" t="n">
        <v>1</v>
      </c>
      <c r="M26" s="22" t="n">
        <v>7</v>
      </c>
      <c r="N26" s="22" t="n">
        <v>0</v>
      </c>
      <c r="O26" s="22" t="n">
        <v>0</v>
      </c>
      <c r="P26" s="22" t="n">
        <v>4</v>
      </c>
      <c r="Q26" s="22" t="n">
        <v>7</v>
      </c>
      <c r="R26" s="19" t="n">
        <f aca="false">IF(ISERROR((L26+K26+F26)/C26),"0.000",((L26+K26+F26)/C26))</f>
        <v>0.409090909090909</v>
      </c>
      <c r="S26" s="19" t="n">
        <f aca="false">IF(ISERROR(J26/D26),"0.000",(J26/D26))</f>
        <v>0.290909090909091</v>
      </c>
      <c r="T26" s="20" t="n">
        <f aca="false">IF(ISERROR(F26/D26),"0.000",(F26/D26))</f>
        <v>0.290909090909091</v>
      </c>
      <c r="U26" s="19" t="n">
        <f aca="false">R26+S26</f>
        <v>0.7</v>
      </c>
      <c r="V26" s="21" t="n">
        <f aca="false">IF(ISERROR(C26/M26),"0.0",(C26/M26))</f>
        <v>9.42857142857143</v>
      </c>
      <c r="W26" s="18"/>
    </row>
    <row r="27" s="10" customFormat="true" ht="15" hidden="false" customHeight="true" outlineLevel="0" collapsed="false">
      <c r="A27" s="17" t="s">
        <v>53</v>
      </c>
      <c r="B27" s="17" t="s">
        <v>28</v>
      </c>
      <c r="C27" s="18" t="n">
        <v>58</v>
      </c>
      <c r="D27" s="18" t="n">
        <v>52</v>
      </c>
      <c r="E27" s="18" t="n">
        <v>5</v>
      </c>
      <c r="F27" s="18" t="n">
        <v>15</v>
      </c>
      <c r="G27" s="18" t="n">
        <v>1</v>
      </c>
      <c r="H27" s="18" t="n">
        <v>0</v>
      </c>
      <c r="I27" s="18" t="n">
        <v>0</v>
      </c>
      <c r="J27" s="18" t="n">
        <v>16</v>
      </c>
      <c r="K27" s="18" t="n">
        <v>2</v>
      </c>
      <c r="L27" s="18" t="n">
        <v>0</v>
      </c>
      <c r="M27" s="18" t="n">
        <v>9</v>
      </c>
      <c r="N27" s="18" t="n">
        <v>3</v>
      </c>
      <c r="O27" s="18" t="n">
        <v>1</v>
      </c>
      <c r="P27" s="18" t="n">
        <v>2</v>
      </c>
      <c r="Q27" s="18" t="n">
        <v>4</v>
      </c>
      <c r="R27" s="19" t="n">
        <f aca="false">IF(ISERROR((L27+K27+F27)/C27),"0.000",((L27+K27+F27)/C27))</f>
        <v>0.293103448275862</v>
      </c>
      <c r="S27" s="19" t="n">
        <f aca="false">IF(ISERROR(J27/D27),"0.000",(J27/D27))</f>
        <v>0.307692307692308</v>
      </c>
      <c r="T27" s="20" t="n">
        <f aca="false">IF(ISERROR(F27/D27),"0.000",(F27/D27))</f>
        <v>0.288461538461538</v>
      </c>
      <c r="U27" s="19" t="n">
        <f aca="false">R27+S27</f>
        <v>0.60079575596817</v>
      </c>
      <c r="V27" s="21" t="n">
        <f aca="false">IF(ISERROR(C27/M27),"0.0",(C27/M27))</f>
        <v>6.44444444444445</v>
      </c>
      <c r="W27" s="0"/>
      <c r="X27" s="0"/>
      <c r="Y27" s="0"/>
    </row>
    <row r="28" s="10" customFormat="true" ht="15" hidden="false" customHeight="true" outlineLevel="0" collapsed="false">
      <c r="A28" s="17" t="s">
        <v>54</v>
      </c>
      <c r="B28" s="24" t="s">
        <v>39</v>
      </c>
      <c r="C28" s="25" t="n">
        <v>50</v>
      </c>
      <c r="D28" s="25" t="n">
        <v>46</v>
      </c>
      <c r="E28" s="25" t="n">
        <v>9</v>
      </c>
      <c r="F28" s="25" t="n">
        <v>13</v>
      </c>
      <c r="G28" s="25" t="n">
        <v>2</v>
      </c>
      <c r="H28" s="25" t="n">
        <v>0</v>
      </c>
      <c r="I28" s="25" t="n">
        <v>0</v>
      </c>
      <c r="J28" s="18" t="n">
        <v>15</v>
      </c>
      <c r="K28" s="25" t="n">
        <v>4</v>
      </c>
      <c r="L28" s="25" t="n">
        <v>0</v>
      </c>
      <c r="M28" s="25" t="n">
        <v>4</v>
      </c>
      <c r="N28" s="25" t="n">
        <v>0</v>
      </c>
      <c r="O28" s="25" t="n">
        <v>0</v>
      </c>
      <c r="P28" s="25" t="n">
        <v>0</v>
      </c>
      <c r="Q28" s="25" t="n">
        <v>7</v>
      </c>
      <c r="R28" s="19" t="n">
        <f aca="false">IF(ISERROR((L28+K28+F28)/C28),"0.000",((L28+K28+F28)/C28))</f>
        <v>0.34</v>
      </c>
      <c r="S28" s="19" t="n">
        <f aca="false">IF(ISERROR(J28/D28),"0.000",(J28/D28))</f>
        <v>0.326086956521739</v>
      </c>
      <c r="T28" s="20" t="n">
        <f aca="false">IF(ISERROR(F28/D28),"0.000",(F28/D28))</f>
        <v>0.282608695652174</v>
      </c>
      <c r="U28" s="19" t="n">
        <f aca="false">R28+S28</f>
        <v>0.666086956521739</v>
      </c>
      <c r="V28" s="21" t="n">
        <f aca="false">IF(ISERROR(C28/M28),"0.0",(C28/M28))</f>
        <v>12.5</v>
      </c>
      <c r="W28" s="0"/>
      <c r="X28" s="0"/>
      <c r="Y28" s="0"/>
    </row>
    <row r="29" s="10" customFormat="true" ht="15" hidden="false" customHeight="true" outlineLevel="0" collapsed="false">
      <c r="A29" s="17" t="s">
        <v>55</v>
      </c>
      <c r="B29" s="24" t="s">
        <v>36</v>
      </c>
      <c r="C29" s="18" t="n">
        <v>60</v>
      </c>
      <c r="D29" s="18" t="n">
        <v>55</v>
      </c>
      <c r="E29" s="18" t="n">
        <v>7</v>
      </c>
      <c r="F29" s="18" t="n">
        <v>15</v>
      </c>
      <c r="G29" s="18" t="n">
        <v>2</v>
      </c>
      <c r="H29" s="18" t="n">
        <v>0</v>
      </c>
      <c r="I29" s="18" t="n">
        <v>0</v>
      </c>
      <c r="J29" s="18" t="n">
        <v>17</v>
      </c>
      <c r="K29" s="18" t="n">
        <v>5</v>
      </c>
      <c r="L29" s="18" t="n">
        <v>0</v>
      </c>
      <c r="M29" s="18" t="n">
        <v>4</v>
      </c>
      <c r="N29" s="18" t="n">
        <v>0</v>
      </c>
      <c r="O29" s="18" t="n">
        <v>0</v>
      </c>
      <c r="P29" s="18" t="n">
        <v>1</v>
      </c>
      <c r="Q29" s="18" t="n">
        <v>6</v>
      </c>
      <c r="R29" s="19" t="n">
        <f aca="false">IF(ISERROR((L29+K29+F29)/C29),"0.000",((L29+K29+F29)/C29))</f>
        <v>0.333333333333333</v>
      </c>
      <c r="S29" s="19" t="n">
        <f aca="false">IF(ISERROR(J29/D29),"0.000",(J29/D29))</f>
        <v>0.309090909090909</v>
      </c>
      <c r="T29" s="20" t="n">
        <f aca="false">IF(ISERROR(F29/D29),"0.000",(F29/D29))</f>
        <v>0.272727272727273</v>
      </c>
      <c r="U29" s="19" t="n">
        <f aca="false">R29+S29</f>
        <v>0.642424242424242</v>
      </c>
      <c r="V29" s="21" t="n">
        <f aca="false">IF(ISERROR(C29/M29),"0.0",(C29/M29))</f>
        <v>15</v>
      </c>
      <c r="W29" s="0"/>
      <c r="X29" s="0"/>
      <c r="Y29" s="0"/>
    </row>
    <row r="30" s="10" customFormat="true" ht="15" hidden="false" customHeight="true" outlineLevel="0" collapsed="false">
      <c r="A30" s="17" t="s">
        <v>56</v>
      </c>
      <c r="B30" s="24" t="s">
        <v>47</v>
      </c>
      <c r="C30" s="25" t="n">
        <v>55</v>
      </c>
      <c r="D30" s="25" t="n">
        <v>44</v>
      </c>
      <c r="E30" s="25" t="n">
        <v>7</v>
      </c>
      <c r="F30" s="25" t="n">
        <v>12</v>
      </c>
      <c r="G30" s="25" t="n">
        <v>4</v>
      </c>
      <c r="H30" s="25" t="n">
        <v>0</v>
      </c>
      <c r="I30" s="25" t="n">
        <v>0</v>
      </c>
      <c r="J30" s="18" t="n">
        <v>16</v>
      </c>
      <c r="K30" s="25" t="n">
        <v>8</v>
      </c>
      <c r="L30" s="25" t="n">
        <v>3</v>
      </c>
      <c r="M30" s="25" t="n">
        <v>7</v>
      </c>
      <c r="N30" s="25" t="n">
        <v>0</v>
      </c>
      <c r="O30" s="25" t="n">
        <v>0</v>
      </c>
      <c r="P30" s="25" t="n">
        <v>2</v>
      </c>
      <c r="Q30" s="25" t="n">
        <v>6</v>
      </c>
      <c r="R30" s="19" t="n">
        <f aca="false">IF(ISERROR((L30+K30+F30)/C30),"0.000",((L30+K30+F30)/C30))</f>
        <v>0.418181818181818</v>
      </c>
      <c r="S30" s="19" t="n">
        <f aca="false">IF(ISERROR(J30/D30),"0.000",(J30/D30))</f>
        <v>0.363636363636364</v>
      </c>
      <c r="T30" s="20" t="n">
        <f aca="false">IF(ISERROR(F30/D30),"0.000",(F30/D30))</f>
        <v>0.272727272727273</v>
      </c>
      <c r="U30" s="19" t="n">
        <f aca="false">R30+S30</f>
        <v>0.781818181818182</v>
      </c>
      <c r="V30" s="21" t="n">
        <f aca="false">IF(ISERROR(C30/M30),"0.0",(C30/M30))</f>
        <v>7.85714285714286</v>
      </c>
      <c r="W30" s="0"/>
      <c r="X30" s="0"/>
      <c r="Y30" s="0"/>
    </row>
    <row r="31" s="10" customFormat="true" ht="15" hidden="false" customHeight="true" outlineLevel="0" collapsed="false">
      <c r="A31" s="17" t="s">
        <v>57</v>
      </c>
      <c r="B31" s="24" t="s">
        <v>36</v>
      </c>
      <c r="C31" s="22" t="n">
        <v>51</v>
      </c>
      <c r="D31" s="22" t="n">
        <v>44</v>
      </c>
      <c r="E31" s="22" t="n">
        <v>16</v>
      </c>
      <c r="F31" s="22" t="n">
        <v>12</v>
      </c>
      <c r="G31" s="22" t="n">
        <v>2</v>
      </c>
      <c r="H31" s="22" t="n">
        <v>1</v>
      </c>
      <c r="I31" s="22" t="n">
        <v>0</v>
      </c>
      <c r="J31" s="22" t="n">
        <v>16</v>
      </c>
      <c r="K31" s="22" t="n">
        <v>6</v>
      </c>
      <c r="L31" s="22" t="n">
        <v>1</v>
      </c>
      <c r="M31" s="22" t="n">
        <v>9</v>
      </c>
      <c r="N31" s="22" t="n">
        <v>0</v>
      </c>
      <c r="O31" s="22" t="n">
        <v>0</v>
      </c>
      <c r="P31" s="22" t="n">
        <v>6</v>
      </c>
      <c r="Q31" s="22" t="n">
        <v>6</v>
      </c>
      <c r="R31" s="19" t="n">
        <f aca="false">IF(ISERROR((L31+K31+F31)/C31),"0.000",((L31+K31+F31)/C31))</f>
        <v>0.372549019607843</v>
      </c>
      <c r="S31" s="19" t="n">
        <f aca="false">IF(ISERROR(J31/D31),"0.000",(J31/D31))</f>
        <v>0.363636363636364</v>
      </c>
      <c r="T31" s="20" t="n">
        <f aca="false">IF(ISERROR(F31/D31),"0.000",(F31/D31))</f>
        <v>0.272727272727273</v>
      </c>
      <c r="U31" s="19" t="n">
        <f aca="false">R31+S31</f>
        <v>0.736185383244207</v>
      </c>
      <c r="V31" s="21" t="n">
        <f aca="false">IF(ISERROR(C31/M31),"0.0",(C31/M31))</f>
        <v>5.66666666666667</v>
      </c>
      <c r="W31" s="0"/>
      <c r="X31" s="0"/>
      <c r="Y31" s="0"/>
    </row>
    <row r="32" s="10" customFormat="true" ht="15" hidden="false" customHeight="true" outlineLevel="0" collapsed="false">
      <c r="A32" s="17" t="s">
        <v>58</v>
      </c>
      <c r="B32" s="24" t="s">
        <v>39</v>
      </c>
      <c r="C32" s="25" t="n">
        <v>63</v>
      </c>
      <c r="D32" s="25" t="n">
        <v>59</v>
      </c>
      <c r="E32" s="25" t="n">
        <v>14</v>
      </c>
      <c r="F32" s="25" t="n">
        <v>16</v>
      </c>
      <c r="G32" s="25" t="n">
        <v>4</v>
      </c>
      <c r="H32" s="25" t="n">
        <v>0</v>
      </c>
      <c r="I32" s="25" t="n">
        <v>0</v>
      </c>
      <c r="J32" s="18" t="n">
        <v>20</v>
      </c>
      <c r="K32" s="25" t="n">
        <v>3</v>
      </c>
      <c r="L32" s="25" t="n">
        <v>1</v>
      </c>
      <c r="M32" s="25" t="n">
        <v>15</v>
      </c>
      <c r="N32" s="25" t="n">
        <v>0</v>
      </c>
      <c r="O32" s="25" t="n">
        <v>0</v>
      </c>
      <c r="P32" s="25" t="n">
        <v>2</v>
      </c>
      <c r="Q32" s="25" t="n">
        <v>7</v>
      </c>
      <c r="R32" s="19" t="n">
        <f aca="false">IF(ISERROR((L32+K32+F32)/C32),"0.000",((L32+K32+F32)/C32))</f>
        <v>0.317460317460317</v>
      </c>
      <c r="S32" s="19" t="n">
        <f aca="false">IF(ISERROR(J32/D32),"0.000",(J32/D32))</f>
        <v>0.338983050847458</v>
      </c>
      <c r="T32" s="20" t="n">
        <f aca="false">IF(ISERROR(F32/D32),"0.000",(F32/D32))</f>
        <v>0.271186440677966</v>
      </c>
      <c r="U32" s="19" t="n">
        <f aca="false">R32+S32</f>
        <v>0.656443368307775</v>
      </c>
      <c r="V32" s="21" t="n">
        <f aca="false">IF(ISERROR(C32/M32),"0.0",(C32/M32))</f>
        <v>4.2</v>
      </c>
      <c r="W32" s="23"/>
    </row>
    <row r="33" s="26" customFormat="true" ht="15" hidden="false" customHeight="true" outlineLevel="0" collapsed="false">
      <c r="A33" s="17" t="s">
        <v>59</v>
      </c>
      <c r="B33" s="17" t="s">
        <v>28</v>
      </c>
      <c r="C33" s="18" t="n">
        <v>67</v>
      </c>
      <c r="D33" s="18" t="n">
        <v>60</v>
      </c>
      <c r="E33" s="18" t="n">
        <v>3</v>
      </c>
      <c r="F33" s="18" t="n">
        <v>16</v>
      </c>
      <c r="G33" s="18" t="n">
        <v>5</v>
      </c>
      <c r="H33" s="18" t="n">
        <v>0</v>
      </c>
      <c r="I33" s="18" t="n">
        <v>0</v>
      </c>
      <c r="J33" s="18" t="n">
        <v>21</v>
      </c>
      <c r="K33" s="18" t="n">
        <v>6</v>
      </c>
      <c r="L33" s="18" t="n">
        <v>1</v>
      </c>
      <c r="M33" s="18" t="n">
        <v>8</v>
      </c>
      <c r="N33" s="18" t="n">
        <v>0</v>
      </c>
      <c r="O33" s="18" t="n">
        <v>0</v>
      </c>
      <c r="P33" s="18" t="n">
        <v>0</v>
      </c>
      <c r="Q33" s="18" t="n">
        <v>12</v>
      </c>
      <c r="R33" s="19" t="n">
        <f aca="false">IF(ISERROR((L33+K33+F33)/C33),"0.000",((L33+K33+F33)/C33))</f>
        <v>0.343283582089552</v>
      </c>
      <c r="S33" s="19" t="n">
        <f aca="false">IF(ISERROR(J33/D33),"0.000",(J33/D33))</f>
        <v>0.35</v>
      </c>
      <c r="T33" s="20" t="n">
        <f aca="false">IF(ISERROR(F33/D33),"0.000",(F33/D33))</f>
        <v>0.266666666666667</v>
      </c>
      <c r="U33" s="19" t="n">
        <f aca="false">R33+S33</f>
        <v>0.693283582089552</v>
      </c>
      <c r="V33" s="21" t="n">
        <f aca="false">IF(ISERROR(C33/M33),"0.0",(C33/M33))</f>
        <v>8.375</v>
      </c>
      <c r="W33" s="0"/>
      <c r="X33" s="0"/>
      <c r="Y33" s="0"/>
    </row>
    <row r="34" s="10" customFormat="true" ht="15" hidden="false" customHeight="true" outlineLevel="0" collapsed="false">
      <c r="A34" s="17" t="s">
        <v>60</v>
      </c>
      <c r="B34" s="17" t="s">
        <v>28</v>
      </c>
      <c r="C34" s="22" t="n">
        <v>64</v>
      </c>
      <c r="D34" s="22" t="n">
        <v>51</v>
      </c>
      <c r="E34" s="22" t="n">
        <v>5</v>
      </c>
      <c r="F34" s="22" t="n">
        <v>13</v>
      </c>
      <c r="G34" s="22" t="n">
        <v>2</v>
      </c>
      <c r="H34" s="22" t="n">
        <v>1</v>
      </c>
      <c r="I34" s="22" t="n">
        <v>0</v>
      </c>
      <c r="J34" s="22" t="n">
        <v>17</v>
      </c>
      <c r="K34" s="22" t="n">
        <v>5</v>
      </c>
      <c r="L34" s="22" t="n">
        <v>4</v>
      </c>
      <c r="M34" s="22" t="n">
        <v>10</v>
      </c>
      <c r="N34" s="22" t="n">
        <v>2</v>
      </c>
      <c r="O34" s="22" t="n">
        <v>2</v>
      </c>
      <c r="P34" s="22" t="n">
        <v>0</v>
      </c>
      <c r="Q34" s="22" t="n">
        <v>7</v>
      </c>
      <c r="R34" s="19" t="n">
        <f aca="false">IF(ISERROR((L34+K34+F34)/C34),"0.000",((L34+K34+F34)/C34))</f>
        <v>0.34375</v>
      </c>
      <c r="S34" s="19" t="n">
        <f aca="false">IF(ISERROR(J34/D34),"0.000",(J34/D34))</f>
        <v>0.333333333333333</v>
      </c>
      <c r="T34" s="20" t="n">
        <f aca="false">IF(ISERROR(F34/D34),"0.000",(F34/D34))</f>
        <v>0.254901960784314</v>
      </c>
      <c r="U34" s="19" t="n">
        <f aca="false">R34+S34</f>
        <v>0.677083333333333</v>
      </c>
      <c r="V34" s="21" t="n">
        <f aca="false">IF(ISERROR(C34/M34),"0.0",(C34/M34))</f>
        <v>6.4</v>
      </c>
      <c r="W34" s="18"/>
    </row>
    <row r="35" s="10" customFormat="true" ht="15" hidden="false" customHeight="true" outlineLevel="0" collapsed="false">
      <c r="A35" s="17" t="s">
        <v>61</v>
      </c>
      <c r="B35" s="17" t="s">
        <v>28</v>
      </c>
      <c r="C35" s="22" t="n">
        <v>74</v>
      </c>
      <c r="D35" s="22" t="n">
        <v>63</v>
      </c>
      <c r="E35" s="22" t="n">
        <v>15</v>
      </c>
      <c r="F35" s="22" t="n">
        <v>16</v>
      </c>
      <c r="G35" s="22" t="n">
        <v>2</v>
      </c>
      <c r="H35" s="22" t="n">
        <v>0</v>
      </c>
      <c r="I35" s="22" t="n">
        <v>0</v>
      </c>
      <c r="J35" s="22" t="n">
        <v>18</v>
      </c>
      <c r="K35" s="22" t="n">
        <v>9</v>
      </c>
      <c r="L35" s="22" t="n">
        <v>1</v>
      </c>
      <c r="M35" s="22" t="n">
        <v>10</v>
      </c>
      <c r="N35" s="22" t="n">
        <v>1</v>
      </c>
      <c r="O35" s="22" t="n">
        <v>0</v>
      </c>
      <c r="P35" s="22" t="n">
        <v>5</v>
      </c>
      <c r="Q35" s="22" t="n">
        <v>5</v>
      </c>
      <c r="R35" s="19" t="n">
        <f aca="false">IF(ISERROR((L35+K35+F35)/C35),"0.000",((L35+K35+F35)/C35))</f>
        <v>0.351351351351351</v>
      </c>
      <c r="S35" s="19" t="n">
        <f aca="false">IF(ISERROR(J35/D35),"0.000",(J35/D35))</f>
        <v>0.285714285714286</v>
      </c>
      <c r="T35" s="20" t="n">
        <f aca="false">IF(ISERROR(F35/D35),"0.000",(F35/D35))</f>
        <v>0.253968253968254</v>
      </c>
      <c r="U35" s="19" t="n">
        <f aca="false">R35+S35</f>
        <v>0.637065637065637</v>
      </c>
      <c r="V35" s="21" t="n">
        <f aca="false">IF(ISERROR(C35/M35),"0.0",(C35/M35))</f>
        <v>7.4</v>
      </c>
      <c r="W35" s="0"/>
      <c r="X35" s="0"/>
      <c r="Y35" s="0"/>
    </row>
    <row r="36" s="10" customFormat="true" ht="15" hidden="false" customHeight="true" outlineLevel="0" collapsed="false">
      <c r="A36" s="17" t="s">
        <v>62</v>
      </c>
      <c r="B36" s="17" t="s">
        <v>33</v>
      </c>
      <c r="C36" s="22" t="n">
        <v>63</v>
      </c>
      <c r="D36" s="22" t="n">
        <v>58</v>
      </c>
      <c r="E36" s="22" t="n">
        <v>11</v>
      </c>
      <c r="F36" s="22" t="n">
        <v>14</v>
      </c>
      <c r="G36" s="22" t="n">
        <v>4</v>
      </c>
      <c r="H36" s="22" t="n">
        <v>0</v>
      </c>
      <c r="I36" s="22" t="n">
        <v>0</v>
      </c>
      <c r="J36" s="22" t="n">
        <v>18</v>
      </c>
      <c r="K36" s="22" t="n">
        <v>6</v>
      </c>
      <c r="L36" s="22" t="n">
        <v>1</v>
      </c>
      <c r="M36" s="22" t="n">
        <v>7</v>
      </c>
      <c r="N36" s="22" t="n">
        <v>0</v>
      </c>
      <c r="O36" s="22" t="n">
        <v>0</v>
      </c>
      <c r="P36" s="22" t="n">
        <v>3</v>
      </c>
      <c r="Q36" s="22" t="n">
        <v>7</v>
      </c>
      <c r="R36" s="19" t="n">
        <f aca="false">IF(ISERROR((L36+K36+F36)/C36),"0.000",((L36+K36+F36)/C36))</f>
        <v>0.333333333333333</v>
      </c>
      <c r="S36" s="19" t="n">
        <f aca="false">IF(ISERROR(J36/D36),"0.000",(J36/D36))</f>
        <v>0.310344827586207</v>
      </c>
      <c r="T36" s="20" t="n">
        <f aca="false">IF(ISERROR(F36/D36),"0.000",(F36/D36))</f>
        <v>0.241379310344828</v>
      </c>
      <c r="U36" s="19" t="n">
        <f aca="false">R36+S36</f>
        <v>0.64367816091954</v>
      </c>
      <c r="V36" s="21" t="n">
        <f aca="false">IF(ISERROR(C36/M36),"0.0",(C36/M36))</f>
        <v>9</v>
      </c>
      <c r="W36" s="18"/>
    </row>
    <row r="37" s="10" customFormat="true" ht="15" hidden="false" customHeight="true" outlineLevel="0" collapsed="false">
      <c r="A37" s="17" t="s">
        <v>63</v>
      </c>
      <c r="B37" s="17" t="s">
        <v>33</v>
      </c>
      <c r="C37" s="22" t="n">
        <v>61</v>
      </c>
      <c r="D37" s="22" t="n">
        <v>58</v>
      </c>
      <c r="E37" s="22" t="n">
        <v>5</v>
      </c>
      <c r="F37" s="22" t="n">
        <v>14</v>
      </c>
      <c r="G37" s="22" t="n">
        <v>1</v>
      </c>
      <c r="H37" s="22" t="n">
        <v>0</v>
      </c>
      <c r="I37" s="22" t="n">
        <v>0</v>
      </c>
      <c r="J37" s="22" t="n">
        <v>15</v>
      </c>
      <c r="K37" s="22" t="n">
        <v>2</v>
      </c>
      <c r="L37" s="22" t="n">
        <v>1</v>
      </c>
      <c r="M37" s="22" t="n">
        <v>7</v>
      </c>
      <c r="N37" s="22" t="n">
        <v>0</v>
      </c>
      <c r="O37" s="22" t="n">
        <v>0</v>
      </c>
      <c r="P37" s="22" t="n">
        <v>0</v>
      </c>
      <c r="Q37" s="22" t="n">
        <v>8</v>
      </c>
      <c r="R37" s="19" t="n">
        <f aca="false">IF(ISERROR((L37+K37+F37)/C37),"0.000",((L37+K37+F37)/C37))</f>
        <v>0.278688524590164</v>
      </c>
      <c r="S37" s="19" t="n">
        <f aca="false">IF(ISERROR(J37/D37),"0.000",(J37/D37))</f>
        <v>0.258620689655172</v>
      </c>
      <c r="T37" s="20" t="n">
        <f aca="false">IF(ISERROR(F37/D37),"0.000",(F37/D37))</f>
        <v>0.241379310344828</v>
      </c>
      <c r="U37" s="19" t="n">
        <f aca="false">R37+S37</f>
        <v>0.537309214245336</v>
      </c>
      <c r="V37" s="21" t="n">
        <f aca="false">IF(ISERROR(C37/M37),"0.0",(C37/M37))</f>
        <v>8.71428571428571</v>
      </c>
      <c r="W37" s="18"/>
    </row>
    <row r="38" s="10" customFormat="true" ht="15" hidden="false" customHeight="true" outlineLevel="0" collapsed="false">
      <c r="A38" s="17" t="s">
        <v>64</v>
      </c>
      <c r="B38" s="24" t="s">
        <v>47</v>
      </c>
      <c r="C38" s="18" t="n">
        <v>67</v>
      </c>
      <c r="D38" s="18" t="n">
        <v>63</v>
      </c>
      <c r="E38" s="18" t="n">
        <v>7</v>
      </c>
      <c r="F38" s="18" t="n">
        <v>15</v>
      </c>
      <c r="G38" s="18" t="n">
        <v>1</v>
      </c>
      <c r="H38" s="18" t="n">
        <v>0</v>
      </c>
      <c r="I38" s="18" t="n">
        <v>0</v>
      </c>
      <c r="J38" s="18" t="n">
        <v>16</v>
      </c>
      <c r="K38" s="18" t="n">
        <v>5</v>
      </c>
      <c r="L38" s="18" t="n">
        <v>1</v>
      </c>
      <c r="M38" s="18" t="n">
        <v>8</v>
      </c>
      <c r="N38" s="18" t="n">
        <v>2</v>
      </c>
      <c r="O38" s="18" t="n">
        <v>1</v>
      </c>
      <c r="P38" s="18" t="n">
        <v>7</v>
      </c>
      <c r="Q38" s="18" t="n">
        <v>6</v>
      </c>
      <c r="R38" s="19" t="n">
        <f aca="false">IF(ISERROR((L38+K38+F38)/C38),"0.000",((L38+K38+F38)/C38))</f>
        <v>0.313432835820896</v>
      </c>
      <c r="S38" s="19" t="n">
        <f aca="false">IF(ISERROR(J38/D38),"0.000",(J38/D38))</f>
        <v>0.253968253968254</v>
      </c>
      <c r="T38" s="20" t="n">
        <f aca="false">IF(ISERROR(F38/D38),"0.000",(F38/D38))</f>
        <v>0.238095238095238</v>
      </c>
      <c r="U38" s="19" t="n">
        <f aca="false">R38+S38</f>
        <v>0.56740108978915</v>
      </c>
      <c r="V38" s="21" t="n">
        <f aca="false">IF(ISERROR(C38/M38),"0.0",(C38/M38))</f>
        <v>8.375</v>
      </c>
      <c r="W38" s="18"/>
      <c r="Y38" s="26"/>
    </row>
    <row r="39" s="10" customFormat="true" ht="15" hidden="false" customHeight="true" outlineLevel="0" collapsed="false">
      <c r="A39" s="17" t="s">
        <v>65</v>
      </c>
      <c r="B39" s="24" t="s">
        <v>39</v>
      </c>
      <c r="C39" s="22" t="n">
        <v>60</v>
      </c>
      <c r="D39" s="22" t="n">
        <v>42</v>
      </c>
      <c r="E39" s="22" t="n">
        <v>10</v>
      </c>
      <c r="F39" s="22" t="n">
        <v>10</v>
      </c>
      <c r="G39" s="22" t="n">
        <v>0</v>
      </c>
      <c r="H39" s="22" t="n">
        <v>2</v>
      </c>
      <c r="I39" s="22" t="n">
        <v>0</v>
      </c>
      <c r="J39" s="22" t="n">
        <v>14</v>
      </c>
      <c r="K39" s="22" t="n">
        <v>14</v>
      </c>
      <c r="L39" s="22" t="n">
        <v>2</v>
      </c>
      <c r="M39" s="22" t="n">
        <v>24</v>
      </c>
      <c r="N39" s="22" t="n">
        <v>0</v>
      </c>
      <c r="O39" s="22" t="n">
        <v>2</v>
      </c>
      <c r="P39" s="22" t="n">
        <v>1</v>
      </c>
      <c r="Q39" s="22" t="n">
        <v>8</v>
      </c>
      <c r="R39" s="19" t="n">
        <f aca="false">IF(ISERROR((L39+K39+F39)/C39),"0.000",((L39+K39+F39)/C39))</f>
        <v>0.433333333333333</v>
      </c>
      <c r="S39" s="19" t="n">
        <f aca="false">IF(ISERROR(J39/D39),"0.000",(J39/D39))</f>
        <v>0.333333333333333</v>
      </c>
      <c r="T39" s="20" t="n">
        <f aca="false">IF(ISERROR(F39/D39),"0.000",(F39/D39))</f>
        <v>0.238095238095238</v>
      </c>
      <c r="U39" s="19" t="n">
        <f aca="false">R39+S39</f>
        <v>0.766666666666667</v>
      </c>
      <c r="V39" s="21" t="n">
        <f aca="false">IF(ISERROR(C39/M39),"0.0",(C39/M39))</f>
        <v>2.5</v>
      </c>
      <c r="W39" s="0"/>
      <c r="X39" s="0"/>
      <c r="Y39" s="0"/>
    </row>
    <row r="40" s="10" customFormat="true" ht="15" hidden="false" customHeight="true" outlineLevel="0" collapsed="false">
      <c r="A40" s="17" t="s">
        <v>66</v>
      </c>
      <c r="B40" s="24" t="s">
        <v>47</v>
      </c>
      <c r="C40" s="22" t="n">
        <v>63</v>
      </c>
      <c r="D40" s="22" t="n">
        <v>55</v>
      </c>
      <c r="E40" s="22" t="n">
        <v>6</v>
      </c>
      <c r="F40" s="22" t="n">
        <v>13</v>
      </c>
      <c r="G40" s="22" t="n">
        <v>2</v>
      </c>
      <c r="H40" s="22" t="n">
        <v>1</v>
      </c>
      <c r="I40" s="22" t="n">
        <v>0</v>
      </c>
      <c r="J40" s="22" t="n">
        <v>17</v>
      </c>
      <c r="K40" s="22" t="n">
        <v>7</v>
      </c>
      <c r="L40" s="22" t="n">
        <v>1</v>
      </c>
      <c r="M40" s="22" t="n">
        <v>12</v>
      </c>
      <c r="N40" s="22" t="n">
        <v>1</v>
      </c>
      <c r="O40" s="22" t="n">
        <v>0</v>
      </c>
      <c r="P40" s="22" t="n">
        <v>17</v>
      </c>
      <c r="Q40" s="22" t="n">
        <v>3</v>
      </c>
      <c r="R40" s="19" t="n">
        <f aca="false">IF(ISERROR((L40+K40+F40)/C40),"0.000",((L40+K40+F40)/C40))</f>
        <v>0.333333333333333</v>
      </c>
      <c r="S40" s="19" t="n">
        <f aca="false">IF(ISERROR(J40/D40),"0.000",(J40/D40))</f>
        <v>0.309090909090909</v>
      </c>
      <c r="T40" s="20" t="n">
        <f aca="false">IF(ISERROR(F40/D40),"0.000",(F40/D40))</f>
        <v>0.236363636363636</v>
      </c>
      <c r="U40" s="19" t="n">
        <f aca="false">R40+S40</f>
        <v>0.642424242424242</v>
      </c>
      <c r="V40" s="21" t="n">
        <f aca="false">IF(ISERROR(C40/M40),"0.0",(C40/M40))</f>
        <v>5.25</v>
      </c>
      <c r="W40" s="18"/>
    </row>
    <row r="41" s="10" customFormat="true" ht="15" hidden="false" customHeight="true" outlineLevel="0" collapsed="false">
      <c r="A41" s="17" t="s">
        <v>67</v>
      </c>
      <c r="B41" s="17" t="s">
        <v>33</v>
      </c>
      <c r="C41" s="22" t="n">
        <v>48</v>
      </c>
      <c r="D41" s="22" t="n">
        <v>44</v>
      </c>
      <c r="E41" s="22" t="n">
        <v>6</v>
      </c>
      <c r="F41" s="22" t="n">
        <v>10</v>
      </c>
      <c r="G41" s="22" t="n">
        <v>0</v>
      </c>
      <c r="H41" s="22" t="n">
        <v>0</v>
      </c>
      <c r="I41" s="22" t="n">
        <v>0</v>
      </c>
      <c r="J41" s="22" t="n">
        <v>10</v>
      </c>
      <c r="K41" s="22" t="n">
        <v>4</v>
      </c>
      <c r="L41" s="22" t="n">
        <v>0</v>
      </c>
      <c r="M41" s="22" t="n">
        <v>6</v>
      </c>
      <c r="N41" s="22" t="n">
        <v>0</v>
      </c>
      <c r="O41" s="22" t="n">
        <v>0</v>
      </c>
      <c r="P41" s="22" t="n">
        <v>13</v>
      </c>
      <c r="Q41" s="22" t="n">
        <v>3</v>
      </c>
      <c r="R41" s="19" t="n">
        <f aca="false">IF(ISERROR((L41+K41+F41)/C41),"0.000",((L41+K41+F41)/C41))</f>
        <v>0.291666666666667</v>
      </c>
      <c r="S41" s="19" t="n">
        <f aca="false">IF(ISERROR(J41/D41),"0.000",(J41/D41))</f>
        <v>0.227272727272727</v>
      </c>
      <c r="T41" s="20" t="n">
        <f aca="false">IF(ISERROR(F41/D41),"0.000",(F41/D41))</f>
        <v>0.227272727272727</v>
      </c>
      <c r="U41" s="19" t="n">
        <f aca="false">R41+S41</f>
        <v>0.518939393939394</v>
      </c>
      <c r="V41" s="21" t="n">
        <f aca="false">IF(ISERROR(C41/M41),"0.0",(C41/M41))</f>
        <v>8</v>
      </c>
      <c r="W41" s="18"/>
    </row>
    <row r="42" s="10" customFormat="true" ht="15" hidden="false" customHeight="true" outlineLevel="0" collapsed="false">
      <c r="A42" s="17" t="s">
        <v>68</v>
      </c>
      <c r="B42" s="17" t="s">
        <v>30</v>
      </c>
      <c r="C42" s="18" t="n">
        <v>49</v>
      </c>
      <c r="D42" s="18" t="n">
        <v>41</v>
      </c>
      <c r="E42" s="18" t="n">
        <v>8</v>
      </c>
      <c r="F42" s="18" t="n">
        <v>9</v>
      </c>
      <c r="G42" s="18" t="n">
        <v>0</v>
      </c>
      <c r="H42" s="18" t="n">
        <v>0</v>
      </c>
      <c r="I42" s="18" t="n">
        <v>0</v>
      </c>
      <c r="J42" s="18" t="n">
        <v>9</v>
      </c>
      <c r="K42" s="18" t="n">
        <v>4</v>
      </c>
      <c r="L42" s="18" t="n">
        <v>3</v>
      </c>
      <c r="M42" s="18" t="n">
        <v>5</v>
      </c>
      <c r="N42" s="18" t="n">
        <v>0</v>
      </c>
      <c r="O42" s="18" t="n">
        <v>1</v>
      </c>
      <c r="P42" s="18" t="n">
        <v>0</v>
      </c>
      <c r="Q42" s="18" t="n">
        <v>5</v>
      </c>
      <c r="R42" s="19" t="n">
        <f aca="false">IF(ISERROR((L42+K42+F42)/C42),"0.000",((L42+K42+F42)/C42))</f>
        <v>0.326530612244898</v>
      </c>
      <c r="S42" s="19" t="n">
        <f aca="false">IF(ISERROR(J42/D42),"0.000",(J42/D42))</f>
        <v>0.219512195121951</v>
      </c>
      <c r="T42" s="20" t="n">
        <f aca="false">IF(ISERROR(F42/D42),"0.000",(F42/D42))</f>
        <v>0.219512195121951</v>
      </c>
      <c r="U42" s="19" t="n">
        <f aca="false">R42+S42</f>
        <v>0.546042807366849</v>
      </c>
      <c r="V42" s="21" t="n">
        <f aca="false">IF(ISERROR(C42/M42),"0.0",(C42/M42))</f>
        <v>9.8</v>
      </c>
      <c r="W42" s="18"/>
    </row>
    <row r="43" s="10" customFormat="true" ht="15" hidden="false" customHeight="true" outlineLevel="0" collapsed="false">
      <c r="A43" s="17" t="s">
        <v>69</v>
      </c>
      <c r="B43" s="24" t="s">
        <v>39</v>
      </c>
      <c r="C43" s="22" t="n">
        <v>64</v>
      </c>
      <c r="D43" s="22" t="n">
        <v>51</v>
      </c>
      <c r="E43" s="22" t="n">
        <v>11</v>
      </c>
      <c r="F43" s="22" t="n">
        <v>11</v>
      </c>
      <c r="G43" s="22" t="n">
        <v>1</v>
      </c>
      <c r="H43" s="22" t="n">
        <v>0</v>
      </c>
      <c r="I43" s="22" t="n">
        <v>0</v>
      </c>
      <c r="J43" s="22" t="n">
        <v>12</v>
      </c>
      <c r="K43" s="22" t="n">
        <v>11</v>
      </c>
      <c r="L43" s="22" t="n">
        <v>2</v>
      </c>
      <c r="M43" s="22" t="n">
        <v>16</v>
      </c>
      <c r="N43" s="22" t="n">
        <v>0</v>
      </c>
      <c r="O43" s="22" t="n">
        <v>0</v>
      </c>
      <c r="P43" s="22" t="n">
        <v>1</v>
      </c>
      <c r="Q43" s="22" t="n">
        <v>9</v>
      </c>
      <c r="R43" s="19" t="n">
        <f aca="false">IF(ISERROR((L43+K43+F43)/C43),"0.000",((L43+K43+F43)/C43))</f>
        <v>0.375</v>
      </c>
      <c r="S43" s="19" t="n">
        <f aca="false">IF(ISERROR(J43/D43),"0.000",(J43/D43))</f>
        <v>0.235294117647059</v>
      </c>
      <c r="T43" s="20" t="n">
        <f aca="false">IF(ISERROR(F43/D43),"0.000",(F43/D43))</f>
        <v>0.215686274509804</v>
      </c>
      <c r="U43" s="19" t="n">
        <f aca="false">R43+S43</f>
        <v>0.610294117647059</v>
      </c>
      <c r="V43" s="21" t="n">
        <f aca="false">IF(ISERROR(C43/M43),"0.0",(C43/M43))</f>
        <v>4</v>
      </c>
      <c r="W43" s="18"/>
    </row>
    <row r="44" s="10" customFormat="true" ht="15" hidden="false" customHeight="true" outlineLevel="0" collapsed="false">
      <c r="A44" s="17" t="s">
        <v>70</v>
      </c>
      <c r="B44" s="24" t="s">
        <v>39</v>
      </c>
      <c r="C44" s="18" t="n">
        <v>66</v>
      </c>
      <c r="D44" s="18" t="n">
        <v>58</v>
      </c>
      <c r="E44" s="18" t="n">
        <v>6</v>
      </c>
      <c r="F44" s="18" t="n">
        <v>12</v>
      </c>
      <c r="G44" s="18" t="n">
        <v>3</v>
      </c>
      <c r="H44" s="18" t="n">
        <v>0</v>
      </c>
      <c r="I44" s="18" t="n">
        <v>0</v>
      </c>
      <c r="J44" s="18" t="n">
        <v>15</v>
      </c>
      <c r="K44" s="18" t="n">
        <v>5</v>
      </c>
      <c r="L44" s="18" t="n">
        <v>3</v>
      </c>
      <c r="M44" s="18" t="n">
        <v>6</v>
      </c>
      <c r="N44" s="18" t="n">
        <v>0</v>
      </c>
      <c r="O44" s="18" t="n">
        <v>0</v>
      </c>
      <c r="P44" s="18" t="n">
        <v>1</v>
      </c>
      <c r="Q44" s="18" t="n">
        <v>5</v>
      </c>
      <c r="R44" s="19" t="n">
        <f aca="false">IF(ISERROR((L44+K44+F44)/C44),"0.000",((L44+K44+F44)/C44))</f>
        <v>0.303030303030303</v>
      </c>
      <c r="S44" s="19" t="n">
        <f aca="false">IF(ISERROR(J44/D44),"0.000",(J44/D44))</f>
        <v>0.258620689655172</v>
      </c>
      <c r="T44" s="20" t="n">
        <f aca="false">IF(ISERROR(F44/D44),"0.000",(F44/D44))</f>
        <v>0.206896551724138</v>
      </c>
      <c r="U44" s="19" t="n">
        <f aca="false">R44+S44</f>
        <v>0.561650992685476</v>
      </c>
      <c r="V44" s="21" t="n">
        <f aca="false">IF(ISERROR(C44/M44),"0.0",(C44/M44))</f>
        <v>11</v>
      </c>
      <c r="W44" s="18"/>
    </row>
    <row r="45" s="10" customFormat="true" ht="15" hidden="false" customHeight="true" outlineLevel="0" collapsed="false">
      <c r="A45" s="17" t="s">
        <v>71</v>
      </c>
      <c r="B45" s="24" t="s">
        <v>36</v>
      </c>
      <c r="C45" s="18" t="n">
        <v>56</v>
      </c>
      <c r="D45" s="18" t="n">
        <v>49</v>
      </c>
      <c r="E45" s="18" t="n">
        <v>9</v>
      </c>
      <c r="F45" s="18" t="n">
        <v>10</v>
      </c>
      <c r="G45" s="18" t="n">
        <v>3</v>
      </c>
      <c r="H45" s="18" t="n">
        <v>0</v>
      </c>
      <c r="I45" s="18" t="n">
        <v>1</v>
      </c>
      <c r="J45" s="18" t="n">
        <v>16</v>
      </c>
      <c r="K45" s="18" t="n">
        <v>5</v>
      </c>
      <c r="L45" s="18" t="n">
        <v>2</v>
      </c>
      <c r="M45" s="18" t="n">
        <v>5</v>
      </c>
      <c r="N45" s="18" t="n">
        <v>0</v>
      </c>
      <c r="O45" s="18" t="n">
        <v>0</v>
      </c>
      <c r="P45" s="18" t="n">
        <v>0</v>
      </c>
      <c r="Q45" s="18" t="n">
        <v>9</v>
      </c>
      <c r="R45" s="19" t="n">
        <f aca="false">IF(ISERROR((L45+K45+F45)/C45),"0.000",((L45+K45+F45)/C45))</f>
        <v>0.303571428571429</v>
      </c>
      <c r="S45" s="19" t="n">
        <f aca="false">IF(ISERROR(J45/D45),"0.000",(J45/D45))</f>
        <v>0.326530612244898</v>
      </c>
      <c r="T45" s="20" t="n">
        <f aca="false">IF(ISERROR(F45/D45),"0.000",(F45/D45))</f>
        <v>0.204081632653061</v>
      </c>
      <c r="U45" s="19" t="n">
        <f aca="false">R45+S45</f>
        <v>0.630102040816327</v>
      </c>
      <c r="V45" s="21" t="n">
        <f aca="false">IF(ISERROR(C45/M45),"0.0",(C45/M45))</f>
        <v>11.2</v>
      </c>
      <c r="W45" s="18"/>
    </row>
    <row r="46" s="10" customFormat="true" ht="15" hidden="false" customHeight="true" outlineLevel="0" collapsed="false">
      <c r="A46" s="17" t="s">
        <v>72</v>
      </c>
      <c r="B46" s="24" t="s">
        <v>36</v>
      </c>
      <c r="C46" s="22" t="n">
        <v>54</v>
      </c>
      <c r="D46" s="22" t="n">
        <v>49</v>
      </c>
      <c r="E46" s="22" t="n">
        <v>2</v>
      </c>
      <c r="F46" s="22" t="n">
        <v>10</v>
      </c>
      <c r="G46" s="22" t="n">
        <v>0</v>
      </c>
      <c r="H46" s="22" t="n">
        <v>0</v>
      </c>
      <c r="I46" s="22" t="n">
        <v>0</v>
      </c>
      <c r="J46" s="22" t="n">
        <v>10</v>
      </c>
      <c r="K46" s="22" t="n">
        <v>3</v>
      </c>
      <c r="L46" s="22" t="n">
        <v>2</v>
      </c>
      <c r="M46" s="22" t="n">
        <v>8</v>
      </c>
      <c r="N46" s="22" t="n">
        <v>0</v>
      </c>
      <c r="O46" s="22" t="n">
        <v>0</v>
      </c>
      <c r="P46" s="22" t="n">
        <v>0</v>
      </c>
      <c r="Q46" s="22" t="n">
        <v>3</v>
      </c>
      <c r="R46" s="19" t="n">
        <f aca="false">IF(ISERROR((L46+K46+F46)/C46),"0.000",((L46+K46+F46)/C46))</f>
        <v>0.277777777777778</v>
      </c>
      <c r="S46" s="19" t="n">
        <f aca="false">IF(ISERROR(J46/D46),"0.000",(J46/D46))</f>
        <v>0.204081632653061</v>
      </c>
      <c r="T46" s="20" t="n">
        <f aca="false">IF(ISERROR(F46/D46),"0.000",(F46/D46))</f>
        <v>0.204081632653061</v>
      </c>
      <c r="U46" s="19" t="n">
        <f aca="false">R46+S46</f>
        <v>0.481859410430839</v>
      </c>
      <c r="V46" s="21" t="n">
        <f aca="false">IF(ISERROR(C46/M46),"0.0",(C46/M46))</f>
        <v>6.75</v>
      </c>
      <c r="W46" s="18"/>
    </row>
    <row r="47" s="10" customFormat="true" ht="15" hidden="false" customHeight="true" outlineLevel="0" collapsed="false">
      <c r="A47" s="17" t="s">
        <v>73</v>
      </c>
      <c r="B47" s="24" t="s">
        <v>39</v>
      </c>
      <c r="C47" s="22" t="n">
        <v>56</v>
      </c>
      <c r="D47" s="22" t="n">
        <v>51</v>
      </c>
      <c r="E47" s="22" t="n">
        <v>8</v>
      </c>
      <c r="F47" s="22" t="n">
        <v>9</v>
      </c>
      <c r="G47" s="22" t="n">
        <v>0</v>
      </c>
      <c r="H47" s="22" t="n">
        <v>0</v>
      </c>
      <c r="I47" s="22" t="n">
        <v>0</v>
      </c>
      <c r="J47" s="22" t="n">
        <v>9</v>
      </c>
      <c r="K47" s="22" t="n">
        <v>4</v>
      </c>
      <c r="L47" s="22" t="n">
        <v>1</v>
      </c>
      <c r="M47" s="22" t="n">
        <v>3</v>
      </c>
      <c r="N47" s="22" t="n">
        <v>0</v>
      </c>
      <c r="O47" s="22" t="n">
        <v>0</v>
      </c>
      <c r="P47" s="22" t="n">
        <v>5</v>
      </c>
      <c r="Q47" s="22" t="n">
        <v>6</v>
      </c>
      <c r="R47" s="19" t="n">
        <f aca="false">IF(ISERROR((L47+K47+F47)/C47),"0.000",((L47+K47+F47)/C47))</f>
        <v>0.25</v>
      </c>
      <c r="S47" s="19" t="n">
        <f aca="false">IF(ISERROR(J47/D47),"0.000",(J47/D47))</f>
        <v>0.176470588235294</v>
      </c>
      <c r="T47" s="20" t="n">
        <f aca="false">IF(ISERROR(F47/D47),"0.000",(F47/D47))</f>
        <v>0.176470588235294</v>
      </c>
      <c r="U47" s="19" t="n">
        <f aca="false">R47+S47</f>
        <v>0.426470588235294</v>
      </c>
      <c r="V47" s="21" t="n">
        <f aca="false">IF(ISERROR(C47/M47),"0.0",(C47/M47))</f>
        <v>18.6666666666667</v>
      </c>
      <c r="W47" s="18"/>
    </row>
    <row r="48" s="10" customFormat="true" ht="15" hidden="false" customHeight="true" outlineLevel="0" collapsed="false">
      <c r="A48" s="17" t="s">
        <v>74</v>
      </c>
      <c r="B48" s="24" t="s">
        <v>47</v>
      </c>
      <c r="C48" s="25" t="n">
        <v>56</v>
      </c>
      <c r="D48" s="25" t="n">
        <v>47</v>
      </c>
      <c r="E48" s="25" t="n">
        <v>6</v>
      </c>
      <c r="F48" s="25" t="n">
        <v>8</v>
      </c>
      <c r="G48" s="25" t="n">
        <v>0</v>
      </c>
      <c r="H48" s="25" t="n">
        <v>0</v>
      </c>
      <c r="I48" s="25" t="n">
        <v>0</v>
      </c>
      <c r="J48" s="18" t="n">
        <v>8</v>
      </c>
      <c r="K48" s="25" t="n">
        <v>11</v>
      </c>
      <c r="L48" s="25" t="n">
        <v>0</v>
      </c>
      <c r="M48" s="25" t="n">
        <v>10</v>
      </c>
      <c r="N48" s="25" t="n">
        <v>0</v>
      </c>
      <c r="O48" s="25" t="n">
        <v>0</v>
      </c>
      <c r="P48" s="25" t="n">
        <v>7</v>
      </c>
      <c r="Q48" s="25" t="n">
        <v>1</v>
      </c>
      <c r="R48" s="19" t="n">
        <f aca="false">IF(ISERROR((L48+K48+F48)/C48),"0.000",((L48+K48+F48)/C48))</f>
        <v>0.339285714285714</v>
      </c>
      <c r="S48" s="19" t="n">
        <f aca="false">IF(ISERROR(J48/D48),"0.000",(J48/D48))</f>
        <v>0.170212765957447</v>
      </c>
      <c r="T48" s="20" t="n">
        <f aca="false">IF(ISERROR(F48/D48),"0.000",(F48/D48))</f>
        <v>0.170212765957447</v>
      </c>
      <c r="U48" s="19" t="n">
        <f aca="false">R48+S48</f>
        <v>0.509498480243161</v>
      </c>
      <c r="V48" s="21" t="n">
        <f aca="false">IF(ISERROR(C48/M48),"0.0",(C48/M48))</f>
        <v>5.6</v>
      </c>
      <c r="W48" s="18"/>
    </row>
    <row r="49" s="10" customFormat="true" ht="15" hidden="false" customHeight="true" outlineLevel="0" collapsed="false">
      <c r="A49" s="17" t="s">
        <v>75</v>
      </c>
      <c r="B49" s="17" t="s">
        <v>33</v>
      </c>
      <c r="C49" s="22" t="n">
        <v>50</v>
      </c>
      <c r="D49" s="22" t="n">
        <v>47</v>
      </c>
      <c r="E49" s="22" t="n">
        <v>3</v>
      </c>
      <c r="F49" s="22" t="n">
        <v>8</v>
      </c>
      <c r="G49" s="22" t="n">
        <v>0</v>
      </c>
      <c r="H49" s="22" t="n">
        <v>0</v>
      </c>
      <c r="I49" s="22" t="n">
        <v>0</v>
      </c>
      <c r="J49" s="22" t="n">
        <v>8</v>
      </c>
      <c r="K49" s="22" t="n">
        <v>6</v>
      </c>
      <c r="L49" s="22" t="n">
        <v>1</v>
      </c>
      <c r="M49" s="22" t="n">
        <v>9</v>
      </c>
      <c r="N49" s="22" t="n">
        <v>0</v>
      </c>
      <c r="O49" s="22" t="n">
        <v>0</v>
      </c>
      <c r="P49" s="22" t="n">
        <v>0</v>
      </c>
      <c r="Q49" s="22" t="n">
        <v>3</v>
      </c>
      <c r="R49" s="19" t="n">
        <f aca="false">IF(ISERROR((L49+K49+F49)/C49),"0.000",((L49+K49+F49)/C49))</f>
        <v>0.3</v>
      </c>
      <c r="S49" s="19" t="n">
        <f aca="false">IF(ISERROR(J49/D49),"0.000",(J49/D49))</f>
        <v>0.170212765957447</v>
      </c>
      <c r="T49" s="20" t="n">
        <f aca="false">IF(ISERROR(F49/D49),"0.000",(F49/D49))</f>
        <v>0.170212765957447</v>
      </c>
      <c r="U49" s="19" t="n">
        <f aca="false">R49+S49</f>
        <v>0.470212765957447</v>
      </c>
      <c r="V49" s="21" t="n">
        <f aca="false">IF(ISERROR(C49/M49),"0.0",(C49/M49))</f>
        <v>5.55555555555556</v>
      </c>
      <c r="W49" s="18"/>
    </row>
    <row r="50" s="10" customFormat="true" ht="15" hidden="false" customHeight="true" outlineLevel="0" collapsed="false">
      <c r="A50" s="17" t="s">
        <v>76</v>
      </c>
      <c r="B50" s="24" t="s">
        <v>47</v>
      </c>
      <c r="C50" s="22" t="n">
        <v>50</v>
      </c>
      <c r="D50" s="22" t="n">
        <v>48</v>
      </c>
      <c r="E50" s="22" t="n">
        <v>4</v>
      </c>
      <c r="F50" s="22" t="n">
        <v>3</v>
      </c>
      <c r="G50" s="22" t="n">
        <v>0</v>
      </c>
      <c r="H50" s="22" t="n">
        <v>0</v>
      </c>
      <c r="I50" s="22" t="n">
        <v>0</v>
      </c>
      <c r="J50" s="22" t="n">
        <v>3</v>
      </c>
      <c r="K50" s="22" t="n">
        <v>3</v>
      </c>
      <c r="L50" s="22" t="n">
        <v>0</v>
      </c>
      <c r="M50" s="22" t="n">
        <v>14</v>
      </c>
      <c r="N50" s="22" t="n">
        <v>0</v>
      </c>
      <c r="O50" s="22" t="n">
        <v>0</v>
      </c>
      <c r="P50" s="22" t="n">
        <v>3</v>
      </c>
      <c r="Q50" s="22" t="n">
        <v>1</v>
      </c>
      <c r="R50" s="19" t="n">
        <f aca="false">IF(ISERROR((L50+K50+F50)/C50),"0.000",((L50+K50+F50)/C50))</f>
        <v>0.12</v>
      </c>
      <c r="S50" s="19" t="n">
        <f aca="false">IF(ISERROR(J50/D50),"0.000",(J50/D50))</f>
        <v>0.0625</v>
      </c>
      <c r="T50" s="20" t="n">
        <f aca="false">IF(ISERROR(F50/D50),"0.000",(F50/D50))</f>
        <v>0.0625</v>
      </c>
      <c r="U50" s="19" t="n">
        <f aca="false">R50+S50</f>
        <v>0.1825</v>
      </c>
      <c r="V50" s="21" t="n">
        <f aca="false">IF(ISERROR(C50/M50),"0.0",(C50/M50))</f>
        <v>3.57142857142857</v>
      </c>
      <c r="W50" s="18"/>
    </row>
    <row r="51" s="10" customFormat="true" ht="15" hidden="false" customHeight="true" outlineLevel="0" collapsed="false">
      <c r="A51" s="17"/>
      <c r="B51" s="17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9"/>
      <c r="S51" s="19"/>
      <c r="T51" s="19"/>
      <c r="U51" s="19"/>
      <c r="V51" s="21"/>
      <c r="W51" s="18"/>
    </row>
    <row r="52" s="10" customFormat="true" ht="15" hidden="false" customHeight="true" outlineLevel="0" collapsed="false">
      <c r="A52" s="9" t="s">
        <v>77</v>
      </c>
      <c r="B52" s="17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9"/>
      <c r="S52" s="19"/>
      <c r="T52" s="19"/>
      <c r="U52" s="19"/>
      <c r="V52" s="21"/>
      <c r="W52" s="18"/>
    </row>
    <row r="53" s="10" customFormat="true" ht="15" hidden="false" customHeight="true" outlineLevel="0" collapsed="false">
      <c r="A53" s="17"/>
      <c r="B53" s="17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19"/>
      <c r="S53" s="19"/>
      <c r="T53" s="19"/>
      <c r="U53" s="19"/>
      <c r="V53" s="21"/>
      <c r="W53" s="18"/>
    </row>
    <row r="54" s="10" customFormat="true" ht="15" hidden="false" customHeight="true" outlineLevel="0" collapsed="false">
      <c r="A54" s="17" t="s">
        <v>78</v>
      </c>
      <c r="B54" s="17" t="s">
        <v>30</v>
      </c>
      <c r="C54" s="25" t="n">
        <v>2</v>
      </c>
      <c r="D54" s="25" t="n">
        <v>1</v>
      </c>
      <c r="E54" s="25" t="n">
        <v>0</v>
      </c>
      <c r="F54" s="25" t="n">
        <v>1</v>
      </c>
      <c r="G54" s="25" t="n">
        <v>0</v>
      </c>
      <c r="H54" s="25" t="n">
        <v>0</v>
      </c>
      <c r="I54" s="25" t="n">
        <v>0</v>
      </c>
      <c r="J54" s="18" t="n">
        <v>1</v>
      </c>
      <c r="K54" s="25" t="n">
        <v>1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19" t="n">
        <f aca="false">IF(ISERROR((L54+K54+F54)/C54),"0.000",((L54+K54+F54)/C54))</f>
        <v>1</v>
      </c>
      <c r="S54" s="19" t="n">
        <f aca="false">IF(ISERROR(J54/D54),"0.000",(J54/D54))</f>
        <v>1</v>
      </c>
      <c r="T54" s="20" t="n">
        <f aca="false">IF(ISERROR(F54/D54),"0.000",(F54/D54))</f>
        <v>1</v>
      </c>
      <c r="U54" s="19" t="n">
        <f aca="false">R54+S54</f>
        <v>2</v>
      </c>
      <c r="V54" s="21" t="str">
        <f aca="false">IF(ISERROR(C54/M54),"0.0",(C54/M54))</f>
        <v>0.0</v>
      </c>
      <c r="W54" s="18"/>
    </row>
    <row r="55" s="10" customFormat="true" ht="15" hidden="false" customHeight="true" outlineLevel="0" collapsed="false">
      <c r="A55" s="17" t="s">
        <v>79</v>
      </c>
      <c r="B55" s="17" t="s">
        <v>30</v>
      </c>
      <c r="C55" s="22" t="n">
        <v>4</v>
      </c>
      <c r="D55" s="22" t="n">
        <v>4</v>
      </c>
      <c r="E55" s="22" t="n">
        <v>2</v>
      </c>
      <c r="F55" s="22" t="n">
        <v>3</v>
      </c>
      <c r="G55" s="22" t="n">
        <v>0</v>
      </c>
      <c r="H55" s="22" t="n">
        <v>0</v>
      </c>
      <c r="I55" s="22" t="n">
        <v>0</v>
      </c>
      <c r="J55" s="22" t="n">
        <v>3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1</v>
      </c>
      <c r="R55" s="19" t="n">
        <f aca="false">IF(ISERROR((L55+K55+F55)/C55),"0.000",((L55+K55+F55)/C55))</f>
        <v>0.75</v>
      </c>
      <c r="S55" s="19" t="n">
        <f aca="false">IF(ISERROR(J55/D55),"0.000",(J55/D55))</f>
        <v>0.75</v>
      </c>
      <c r="T55" s="20" t="n">
        <f aca="false">IF(ISERROR(F55/D55),"0.000",(F55/D55))</f>
        <v>0.75</v>
      </c>
      <c r="U55" s="19" t="n">
        <f aca="false">R55+S55</f>
        <v>1.5</v>
      </c>
      <c r="V55" s="21" t="str">
        <f aca="false">IF(ISERROR(C55/M55),"0.0",(C55/M55))</f>
        <v>0.0</v>
      </c>
      <c r="W55" s="18"/>
    </row>
    <row r="56" s="10" customFormat="true" ht="15" hidden="false" customHeight="true" outlineLevel="0" collapsed="false">
      <c r="A56" s="17" t="s">
        <v>80</v>
      </c>
      <c r="B56" s="24" t="s">
        <v>36</v>
      </c>
      <c r="C56" s="22" t="n">
        <v>29</v>
      </c>
      <c r="D56" s="22" t="n">
        <v>22</v>
      </c>
      <c r="E56" s="22" t="n">
        <v>7</v>
      </c>
      <c r="F56" s="22" t="n">
        <v>11</v>
      </c>
      <c r="G56" s="22" t="n">
        <v>3</v>
      </c>
      <c r="H56" s="22" t="n">
        <v>1</v>
      </c>
      <c r="I56" s="22" t="n">
        <v>0</v>
      </c>
      <c r="J56" s="22" t="n">
        <v>16</v>
      </c>
      <c r="K56" s="22" t="n">
        <v>4</v>
      </c>
      <c r="L56" s="22" t="n">
        <v>2</v>
      </c>
      <c r="M56" s="22" t="n">
        <v>1</v>
      </c>
      <c r="N56" s="22" t="n">
        <v>0</v>
      </c>
      <c r="O56" s="22" t="n">
        <v>1</v>
      </c>
      <c r="P56" s="22" t="n">
        <v>2</v>
      </c>
      <c r="Q56" s="22" t="n">
        <v>16</v>
      </c>
      <c r="R56" s="19" t="n">
        <f aca="false">IF(ISERROR((L56+K56+F56)/C56),"0.000",((L56+K56+F56)/C56))</f>
        <v>0.586206896551724</v>
      </c>
      <c r="S56" s="19" t="n">
        <f aca="false">IF(ISERROR(J56/D56),"0.000",(J56/D56))</f>
        <v>0.727272727272727</v>
      </c>
      <c r="T56" s="20" t="n">
        <f aca="false">IF(ISERROR(F56/D56),"0.000",(F56/D56))</f>
        <v>0.5</v>
      </c>
      <c r="U56" s="19" t="n">
        <f aca="false">R56+S56</f>
        <v>1.31347962382445</v>
      </c>
      <c r="V56" s="21" t="n">
        <f aca="false">IF(ISERROR(C56/M56),"0.0",(C56/M56))</f>
        <v>29</v>
      </c>
      <c r="W56" s="18"/>
    </row>
    <row r="57" s="10" customFormat="true" ht="15" hidden="false" customHeight="true" outlineLevel="0" collapsed="false">
      <c r="A57" s="17" t="s">
        <v>81</v>
      </c>
      <c r="B57" s="24" t="s">
        <v>36</v>
      </c>
      <c r="C57" s="22" t="n">
        <v>3</v>
      </c>
      <c r="D57" s="22" t="n">
        <v>2</v>
      </c>
      <c r="E57" s="22" t="n">
        <v>1</v>
      </c>
      <c r="F57" s="22" t="n">
        <v>1</v>
      </c>
      <c r="G57" s="22" t="n">
        <v>0</v>
      </c>
      <c r="H57" s="22" t="n">
        <v>0</v>
      </c>
      <c r="I57" s="22" t="n">
        <v>0</v>
      </c>
      <c r="J57" s="22" t="n">
        <v>1</v>
      </c>
      <c r="K57" s="22" t="n">
        <v>1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19" t="n">
        <f aca="false">IF(ISERROR((L57+K57+F57)/C57),"0.000",((L57+K57+F57)/C57))</f>
        <v>0.666666666666667</v>
      </c>
      <c r="S57" s="19" t="n">
        <f aca="false">IF(ISERROR(J57/D57),"0.000",(J57/D57))</f>
        <v>0.5</v>
      </c>
      <c r="T57" s="20" t="n">
        <f aca="false">IF(ISERROR(F57/D57),"0.000",(F57/D57))</f>
        <v>0.5</v>
      </c>
      <c r="U57" s="19" t="n">
        <f aca="false">R57+S57</f>
        <v>1.16666666666667</v>
      </c>
      <c r="V57" s="21" t="str">
        <f aca="false">IF(ISERROR(C57/M57),"0.0",(C57/M57))</f>
        <v>0.0</v>
      </c>
      <c r="W57" s="18"/>
    </row>
    <row r="58" s="10" customFormat="true" ht="15" hidden="false" customHeight="true" outlineLevel="0" collapsed="false">
      <c r="A58" s="17" t="s">
        <v>82</v>
      </c>
      <c r="B58" s="17" t="s">
        <v>33</v>
      </c>
      <c r="C58" s="22" t="n">
        <v>2</v>
      </c>
      <c r="D58" s="22" t="n">
        <v>2</v>
      </c>
      <c r="E58" s="22" t="n">
        <v>1</v>
      </c>
      <c r="F58" s="22" t="n">
        <v>1</v>
      </c>
      <c r="G58" s="22" t="n">
        <v>0</v>
      </c>
      <c r="H58" s="22" t="n">
        <v>0</v>
      </c>
      <c r="I58" s="22" t="n">
        <v>0</v>
      </c>
      <c r="J58" s="22" t="n">
        <v>1</v>
      </c>
      <c r="K58" s="22" t="n">
        <v>0</v>
      </c>
      <c r="L58" s="22" t="n">
        <v>1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1</v>
      </c>
      <c r="R58" s="19" t="n">
        <f aca="false">IF(ISERROR((L58+K58+F58)/C58),"0.000",((L58+K58+F58)/C58))</f>
        <v>1</v>
      </c>
      <c r="S58" s="19" t="n">
        <f aca="false">IF(ISERROR(J58/D58),"0.000",(J58/D58))</f>
        <v>0.5</v>
      </c>
      <c r="T58" s="20" t="n">
        <f aca="false">IF(ISERROR(F58/D58),"0.000",(F58/D58))</f>
        <v>0.5</v>
      </c>
      <c r="U58" s="19" t="n">
        <f aca="false">R58+S58</f>
        <v>1.5</v>
      </c>
      <c r="V58" s="21" t="str">
        <f aca="false">IF(ISERROR(C58/M58),"0.0",(C58/M58))</f>
        <v>0.0</v>
      </c>
      <c r="W58" s="18"/>
    </row>
    <row r="59" s="10" customFormat="true" ht="15" hidden="false" customHeight="true" outlineLevel="0" collapsed="false">
      <c r="A59" s="17" t="s">
        <v>83</v>
      </c>
      <c r="B59" s="24" t="s">
        <v>47</v>
      </c>
      <c r="C59" s="27" t="n">
        <v>2</v>
      </c>
      <c r="D59" s="27" t="n">
        <v>2</v>
      </c>
      <c r="E59" s="27" t="n">
        <v>1</v>
      </c>
      <c r="F59" s="27" t="n">
        <v>1</v>
      </c>
      <c r="G59" s="27" t="n">
        <v>0</v>
      </c>
      <c r="H59" s="27" t="n">
        <v>0</v>
      </c>
      <c r="I59" s="27" t="n">
        <v>0</v>
      </c>
      <c r="J59" s="18" t="n">
        <v>1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1</v>
      </c>
      <c r="Q59" s="27" t="n">
        <v>0</v>
      </c>
      <c r="R59" s="19" t="n">
        <f aca="false">IF(ISERROR((L59+K59+F59)/C59),"0.000",((L59+K59+F59)/C59))</f>
        <v>0.5</v>
      </c>
      <c r="S59" s="19" t="n">
        <f aca="false">IF(ISERROR(J59/D59),"0.000",(J59/D59))</f>
        <v>0.5</v>
      </c>
      <c r="T59" s="20" t="n">
        <f aca="false">IF(ISERROR(F59/D59),"0.000",(F59/D59))</f>
        <v>0.5</v>
      </c>
      <c r="U59" s="19" t="n">
        <f aca="false">R59+S59</f>
        <v>1</v>
      </c>
      <c r="V59" s="21" t="n">
        <f aca="false">IF(ISERROR(C59/M59),"0.0",(C59/M59))</f>
        <v>2</v>
      </c>
      <c r="W59" s="18"/>
    </row>
    <row r="60" s="10" customFormat="true" ht="15" hidden="false" customHeight="true" outlineLevel="0" collapsed="false">
      <c r="A60" s="17" t="s">
        <v>84</v>
      </c>
      <c r="B60" s="24" t="s">
        <v>47</v>
      </c>
      <c r="C60" s="22" t="n">
        <v>2</v>
      </c>
      <c r="D60" s="22" t="n">
        <v>2</v>
      </c>
      <c r="E60" s="22" t="n">
        <v>0</v>
      </c>
      <c r="F60" s="22" t="n">
        <v>1</v>
      </c>
      <c r="G60" s="22" t="n">
        <v>0</v>
      </c>
      <c r="H60" s="22" t="n">
        <v>1</v>
      </c>
      <c r="I60" s="22" t="n">
        <v>0</v>
      </c>
      <c r="J60" s="22" t="n">
        <v>3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19" t="n">
        <f aca="false">IF(ISERROR((L60+K60+F60)/C60),"0.000",((L60+K60+F60)/C60))</f>
        <v>0.5</v>
      </c>
      <c r="S60" s="19" t="n">
        <f aca="false">IF(ISERROR(J60/D60),"0.000",(J60/D60))</f>
        <v>1.5</v>
      </c>
      <c r="T60" s="20" t="n">
        <f aca="false">IF(ISERROR(F60/D60),"0.000",(F60/D60))</f>
        <v>0.5</v>
      </c>
      <c r="U60" s="19" t="n">
        <f aca="false">R60+S60</f>
        <v>2</v>
      </c>
      <c r="V60" s="21" t="str">
        <f aca="false">IF(ISERROR(C60/M60),"0.0",(C60/M60))</f>
        <v>0.0</v>
      </c>
      <c r="W60" s="18"/>
    </row>
    <row r="61" s="10" customFormat="true" ht="15" hidden="false" customHeight="true" outlineLevel="0" collapsed="false">
      <c r="A61" s="17" t="s">
        <v>85</v>
      </c>
      <c r="B61" s="24" t="s">
        <v>47</v>
      </c>
      <c r="C61" s="22" t="n">
        <v>19</v>
      </c>
      <c r="D61" s="22" t="n">
        <v>17</v>
      </c>
      <c r="E61" s="22" t="n">
        <v>2</v>
      </c>
      <c r="F61" s="22" t="n">
        <v>7</v>
      </c>
      <c r="G61" s="22" t="n">
        <v>1</v>
      </c>
      <c r="H61" s="22" t="n">
        <v>0</v>
      </c>
      <c r="I61" s="22" t="n">
        <v>0</v>
      </c>
      <c r="J61" s="22" t="n">
        <v>8</v>
      </c>
      <c r="K61" s="22" t="n">
        <v>2</v>
      </c>
      <c r="L61" s="22" t="n">
        <v>0</v>
      </c>
      <c r="M61" s="22" t="n">
        <v>2</v>
      </c>
      <c r="N61" s="22" t="n">
        <v>0</v>
      </c>
      <c r="O61" s="22" t="n">
        <v>0</v>
      </c>
      <c r="P61" s="22" t="n">
        <v>2</v>
      </c>
      <c r="Q61" s="22" t="n">
        <v>0</v>
      </c>
      <c r="R61" s="19" t="n">
        <f aca="false">IF(ISERROR((L61+K61+F61)/C61),"0.000",((L61+K61+F61)/C61))</f>
        <v>0.473684210526316</v>
      </c>
      <c r="S61" s="19" t="n">
        <f aca="false">IF(ISERROR(J61/D61),"0.000",(J61/D61))</f>
        <v>0.470588235294118</v>
      </c>
      <c r="T61" s="20" t="n">
        <f aca="false">IF(ISERROR(F61/D61),"0.000",(F61/D61))</f>
        <v>0.411764705882353</v>
      </c>
      <c r="U61" s="19" t="n">
        <f aca="false">R61+S61</f>
        <v>0.944272445820434</v>
      </c>
      <c r="V61" s="21" t="n">
        <f aca="false">IF(ISERROR(C61/M61),"0.0",(C61/M61))</f>
        <v>9.5</v>
      </c>
      <c r="W61" s="18"/>
    </row>
    <row r="62" s="10" customFormat="true" ht="15" hidden="false" customHeight="true" outlineLevel="0" collapsed="false">
      <c r="A62" s="17" t="s">
        <v>86</v>
      </c>
      <c r="B62" s="24" t="s">
        <v>39</v>
      </c>
      <c r="C62" s="18" t="n">
        <v>17</v>
      </c>
      <c r="D62" s="18" t="n">
        <v>15</v>
      </c>
      <c r="E62" s="18" t="n">
        <v>5</v>
      </c>
      <c r="F62" s="18" t="n">
        <v>6</v>
      </c>
      <c r="G62" s="18" t="n">
        <v>0</v>
      </c>
      <c r="H62" s="18" t="n">
        <v>0</v>
      </c>
      <c r="I62" s="18" t="n">
        <v>0</v>
      </c>
      <c r="J62" s="18" t="n">
        <v>6</v>
      </c>
      <c r="K62" s="18" t="n">
        <v>0</v>
      </c>
      <c r="L62" s="18" t="n">
        <v>2</v>
      </c>
      <c r="M62" s="18" t="n">
        <v>1</v>
      </c>
      <c r="N62" s="18" t="n">
        <v>0</v>
      </c>
      <c r="O62" s="18" t="n">
        <v>0</v>
      </c>
      <c r="P62" s="18" t="n">
        <v>1</v>
      </c>
      <c r="Q62" s="18" t="n">
        <v>5</v>
      </c>
      <c r="R62" s="19" t="n">
        <f aca="false">IF(ISERROR((L62+K62+F62)/C62),"0.000",((L62+K62+F62)/C62))</f>
        <v>0.470588235294118</v>
      </c>
      <c r="S62" s="19" t="n">
        <f aca="false">IF(ISERROR(J62/D62),"0.000",(J62/D62))</f>
        <v>0.4</v>
      </c>
      <c r="T62" s="20" t="n">
        <f aca="false">IF(ISERROR(F62/D62),"0.000",(F62/D62))</f>
        <v>0.4</v>
      </c>
      <c r="U62" s="19" t="n">
        <f aca="false">R62+S62</f>
        <v>0.870588235294118</v>
      </c>
      <c r="V62" s="21" t="n">
        <f aca="false">IF(ISERROR(C62/M62),"0.0",(C62/M62))</f>
        <v>17</v>
      </c>
      <c r="W62" s="18"/>
    </row>
    <row r="63" s="10" customFormat="true" ht="15" hidden="false" customHeight="true" outlineLevel="0" collapsed="false">
      <c r="A63" s="17" t="s">
        <v>87</v>
      </c>
      <c r="B63" s="17" t="s">
        <v>33</v>
      </c>
      <c r="C63" s="22" t="n">
        <v>14</v>
      </c>
      <c r="D63" s="22" t="n">
        <v>13</v>
      </c>
      <c r="E63" s="22" t="n">
        <v>1</v>
      </c>
      <c r="F63" s="22" t="n">
        <v>5</v>
      </c>
      <c r="G63" s="22" t="n">
        <v>0</v>
      </c>
      <c r="H63" s="22" t="n">
        <v>1</v>
      </c>
      <c r="I63" s="22" t="n">
        <v>0</v>
      </c>
      <c r="J63" s="22" t="n">
        <v>7</v>
      </c>
      <c r="K63" s="22" t="n">
        <v>2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3</v>
      </c>
      <c r="R63" s="19" t="n">
        <f aca="false">IF(ISERROR((L63+K63+F63)/C63),"0.000",((L63+K63+F63)/C63))</f>
        <v>0.5</v>
      </c>
      <c r="S63" s="19" t="n">
        <f aca="false">IF(ISERROR(J63/D63),"0.000",(J63/D63))</f>
        <v>0.538461538461538</v>
      </c>
      <c r="T63" s="20" t="n">
        <f aca="false">IF(ISERROR(F63/D63),"0.000",(F63/D63))</f>
        <v>0.384615384615385</v>
      </c>
      <c r="U63" s="19" t="n">
        <f aca="false">R63+S63</f>
        <v>1.03846153846154</v>
      </c>
      <c r="V63" s="21" t="str">
        <f aca="false">IF(ISERROR(C63/M63),"0.0",(C63/M63))</f>
        <v>0.0</v>
      </c>
      <c r="W63" s="18"/>
    </row>
    <row r="64" s="10" customFormat="true" ht="15" hidden="false" customHeight="true" outlineLevel="0" collapsed="false">
      <c r="A64" s="17" t="s">
        <v>88</v>
      </c>
      <c r="B64" s="17" t="s">
        <v>30</v>
      </c>
      <c r="C64" s="22" t="n">
        <v>36</v>
      </c>
      <c r="D64" s="22" t="n">
        <v>32</v>
      </c>
      <c r="E64" s="22" t="n">
        <v>7</v>
      </c>
      <c r="F64" s="22" t="n">
        <v>12</v>
      </c>
      <c r="G64" s="22" t="n">
        <v>3</v>
      </c>
      <c r="H64" s="22" t="n">
        <v>0</v>
      </c>
      <c r="I64" s="22" t="n">
        <v>2</v>
      </c>
      <c r="J64" s="22" t="n">
        <v>21</v>
      </c>
      <c r="K64" s="22" t="n">
        <v>0</v>
      </c>
      <c r="L64" s="22" t="n">
        <v>2</v>
      </c>
      <c r="M64" s="22" t="n">
        <v>5</v>
      </c>
      <c r="N64" s="22" t="n">
        <v>0</v>
      </c>
      <c r="O64" s="22" t="n">
        <v>1</v>
      </c>
      <c r="P64" s="22" t="n">
        <v>1</v>
      </c>
      <c r="Q64" s="22" t="n">
        <v>7</v>
      </c>
      <c r="R64" s="19" t="n">
        <f aca="false">IF(ISERROR((L64+K64+F64)/C64),"0.000",((L64+K64+F64)/C64))</f>
        <v>0.388888888888889</v>
      </c>
      <c r="S64" s="19" t="n">
        <f aca="false">IF(ISERROR(J64/D64),"0.000",(J64/D64))</f>
        <v>0.65625</v>
      </c>
      <c r="T64" s="20" t="n">
        <f aca="false">IF(ISERROR(F64/D64),"0.000",(F64/D64))</f>
        <v>0.375</v>
      </c>
      <c r="U64" s="19" t="n">
        <f aca="false">R64+S64</f>
        <v>1.04513888888889</v>
      </c>
      <c r="V64" s="21" t="n">
        <f aca="false">IF(ISERROR(C64/M64),"0.0",(C64/M64))</f>
        <v>7.2</v>
      </c>
      <c r="W64" s="18"/>
    </row>
    <row r="65" s="10" customFormat="true" ht="15" hidden="false" customHeight="true" outlineLevel="0" collapsed="false">
      <c r="A65" s="17" t="s">
        <v>89</v>
      </c>
      <c r="B65" s="17" t="s">
        <v>30</v>
      </c>
      <c r="C65" s="22" t="n">
        <v>11</v>
      </c>
      <c r="D65" s="22" t="n">
        <v>11</v>
      </c>
      <c r="E65" s="22" t="n">
        <v>3</v>
      </c>
      <c r="F65" s="22" t="n">
        <v>4</v>
      </c>
      <c r="G65" s="22" t="n">
        <v>0</v>
      </c>
      <c r="H65" s="22" t="n">
        <v>0</v>
      </c>
      <c r="I65" s="22" t="n">
        <v>0</v>
      </c>
      <c r="J65" s="22" t="n">
        <v>4</v>
      </c>
      <c r="K65" s="22" t="n">
        <v>0</v>
      </c>
      <c r="L65" s="22" t="n">
        <v>0</v>
      </c>
      <c r="M65" s="22" t="n">
        <v>1</v>
      </c>
      <c r="N65" s="22" t="n">
        <v>0</v>
      </c>
      <c r="O65" s="22" t="n">
        <v>0</v>
      </c>
      <c r="P65" s="22" t="n">
        <v>1</v>
      </c>
      <c r="Q65" s="22" t="n">
        <v>0</v>
      </c>
      <c r="R65" s="19" t="n">
        <f aca="false">IF(ISERROR((L65+K65+F65)/C65),"0.000",((L65+K65+F65)/C65))</f>
        <v>0.363636363636364</v>
      </c>
      <c r="S65" s="19" t="n">
        <f aca="false">IF(ISERROR(J65/D65),"0.000",(J65/D65))</f>
        <v>0.363636363636364</v>
      </c>
      <c r="T65" s="20" t="n">
        <f aca="false">IF(ISERROR(F65/D65),"0.000",(F65/D65))</f>
        <v>0.363636363636364</v>
      </c>
      <c r="U65" s="19" t="n">
        <f aca="false">R65+S65</f>
        <v>0.727272727272727</v>
      </c>
      <c r="V65" s="21" t="n">
        <f aca="false">IF(ISERROR(C65/M65),"0.0",(C65/M65))</f>
        <v>11</v>
      </c>
      <c r="W65" s="18"/>
    </row>
    <row r="66" s="10" customFormat="true" ht="15" hidden="false" customHeight="true" outlineLevel="0" collapsed="false">
      <c r="A66" s="17" t="s">
        <v>90</v>
      </c>
      <c r="B66" s="17" t="s">
        <v>30</v>
      </c>
      <c r="C66" s="22" t="n">
        <v>25</v>
      </c>
      <c r="D66" s="22" t="n">
        <v>25</v>
      </c>
      <c r="E66" s="22" t="n">
        <v>6</v>
      </c>
      <c r="F66" s="22" t="n">
        <v>9</v>
      </c>
      <c r="G66" s="22" t="n">
        <v>2</v>
      </c>
      <c r="H66" s="22" t="n">
        <v>0</v>
      </c>
      <c r="I66" s="22" t="n">
        <v>0</v>
      </c>
      <c r="J66" s="22" t="n">
        <v>11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3</v>
      </c>
      <c r="Q66" s="22" t="n">
        <v>2</v>
      </c>
      <c r="R66" s="19" t="n">
        <f aca="false">IF(ISERROR((L66+K66+F66)/C66),"0.000",((L66+K66+F66)/C66))</f>
        <v>0.36</v>
      </c>
      <c r="S66" s="19" t="n">
        <f aca="false">IF(ISERROR(J66/D66),"0.000",(J66/D66))</f>
        <v>0.44</v>
      </c>
      <c r="T66" s="20" t="n">
        <f aca="false">IF(ISERROR(F66/D66),"0.000",(F66/D66))</f>
        <v>0.36</v>
      </c>
      <c r="U66" s="19" t="n">
        <f aca="false">R66+S66</f>
        <v>0.8</v>
      </c>
      <c r="V66" s="21" t="str">
        <f aca="false">IF(ISERROR(C66/M66),"0.0",(C66/M66))</f>
        <v>0.0</v>
      </c>
      <c r="W66" s="18"/>
    </row>
    <row r="67" s="10" customFormat="true" ht="15" hidden="false" customHeight="true" outlineLevel="0" collapsed="false">
      <c r="A67" s="17" t="s">
        <v>91</v>
      </c>
      <c r="B67" s="17" t="s">
        <v>33</v>
      </c>
      <c r="C67" s="22" t="n">
        <v>39</v>
      </c>
      <c r="D67" s="22" t="n">
        <v>34</v>
      </c>
      <c r="E67" s="22" t="n">
        <v>8</v>
      </c>
      <c r="F67" s="22" t="n">
        <v>12</v>
      </c>
      <c r="G67" s="22" t="n">
        <v>1</v>
      </c>
      <c r="H67" s="22" t="n">
        <v>0</v>
      </c>
      <c r="I67" s="22" t="n">
        <v>0</v>
      </c>
      <c r="J67" s="22" t="n">
        <v>13</v>
      </c>
      <c r="K67" s="22" t="n">
        <v>1</v>
      </c>
      <c r="L67" s="22" t="n">
        <v>0</v>
      </c>
      <c r="M67" s="22" t="n">
        <v>6</v>
      </c>
      <c r="N67" s="22" t="n">
        <v>0</v>
      </c>
      <c r="O67" s="22" t="n">
        <v>0</v>
      </c>
      <c r="P67" s="22" t="n">
        <v>4</v>
      </c>
      <c r="Q67" s="22" t="n">
        <v>1</v>
      </c>
      <c r="R67" s="19" t="n">
        <f aca="false">IF(ISERROR((L67+K67+F67)/C67),"0.000",((L67+K67+F67)/C67))</f>
        <v>0.333333333333333</v>
      </c>
      <c r="S67" s="19" t="n">
        <f aca="false">IF(ISERROR(J67/D67),"0.000",(J67/D67))</f>
        <v>0.382352941176471</v>
      </c>
      <c r="T67" s="20" t="n">
        <f aca="false">IF(ISERROR(F67/D67),"0.000",(F67/D67))</f>
        <v>0.352941176470588</v>
      </c>
      <c r="U67" s="19" t="n">
        <f aca="false">R67+S67</f>
        <v>0.715686274509804</v>
      </c>
      <c r="V67" s="21" t="n">
        <f aca="false">IF(ISERROR(C67/M67),"0.0",(C67/M67))</f>
        <v>6.5</v>
      </c>
      <c r="W67" s="18"/>
    </row>
    <row r="68" s="10" customFormat="true" ht="15" hidden="false" customHeight="true" outlineLevel="0" collapsed="false">
      <c r="A68" s="17" t="s">
        <v>92</v>
      </c>
      <c r="B68" s="17" t="s">
        <v>28</v>
      </c>
      <c r="C68" s="22" t="n">
        <v>31</v>
      </c>
      <c r="D68" s="22" t="n">
        <v>23</v>
      </c>
      <c r="E68" s="22" t="n">
        <v>5</v>
      </c>
      <c r="F68" s="22" t="n">
        <v>8</v>
      </c>
      <c r="G68" s="22" t="n">
        <v>0</v>
      </c>
      <c r="H68" s="22" t="n">
        <v>0</v>
      </c>
      <c r="I68" s="22" t="n">
        <v>0</v>
      </c>
      <c r="J68" s="22" t="n">
        <v>8</v>
      </c>
      <c r="K68" s="22" t="n">
        <v>7</v>
      </c>
      <c r="L68" s="22" t="n">
        <v>0</v>
      </c>
      <c r="M68" s="22" t="n">
        <v>3</v>
      </c>
      <c r="N68" s="22" t="n">
        <v>1</v>
      </c>
      <c r="O68" s="22" t="n">
        <v>0</v>
      </c>
      <c r="P68" s="22" t="n">
        <v>0</v>
      </c>
      <c r="Q68" s="22" t="n">
        <v>4</v>
      </c>
      <c r="R68" s="19" t="n">
        <f aca="false">IF(ISERROR((L68+K68+F68)/C68),"0.000",((L68+K68+F68)/C68))</f>
        <v>0.483870967741936</v>
      </c>
      <c r="S68" s="19" t="n">
        <f aca="false">IF(ISERROR(J68/D68),"0.000",(J68/D68))</f>
        <v>0.347826086956522</v>
      </c>
      <c r="T68" s="20" t="n">
        <f aca="false">IF(ISERROR(F68/D68),"0.000",(F68/D68))</f>
        <v>0.347826086956522</v>
      </c>
      <c r="U68" s="19" t="n">
        <f aca="false">R68+S68</f>
        <v>0.831697054698457</v>
      </c>
      <c r="V68" s="21" t="n">
        <f aca="false">IF(ISERROR(C68/M68),"0.0",(C68/M68))</f>
        <v>10.3333333333333</v>
      </c>
      <c r="W68" s="18"/>
    </row>
    <row r="69" s="10" customFormat="true" ht="15" hidden="false" customHeight="true" outlineLevel="0" collapsed="false">
      <c r="A69" s="17" t="s">
        <v>93</v>
      </c>
      <c r="B69" s="17" t="s">
        <v>28</v>
      </c>
      <c r="C69" s="22" t="n">
        <v>30</v>
      </c>
      <c r="D69" s="22" t="n">
        <v>27</v>
      </c>
      <c r="E69" s="22" t="n">
        <v>3</v>
      </c>
      <c r="F69" s="22" t="n">
        <v>9</v>
      </c>
      <c r="G69" s="22" t="n">
        <v>1</v>
      </c>
      <c r="H69" s="22" t="n">
        <v>0</v>
      </c>
      <c r="I69" s="22" t="n">
        <v>0</v>
      </c>
      <c r="J69" s="22" t="n">
        <v>10</v>
      </c>
      <c r="K69" s="22" t="n">
        <v>2</v>
      </c>
      <c r="L69" s="22" t="n">
        <v>0</v>
      </c>
      <c r="M69" s="22" t="n">
        <v>2</v>
      </c>
      <c r="N69" s="22" t="n">
        <v>0</v>
      </c>
      <c r="O69" s="22" t="n">
        <v>1</v>
      </c>
      <c r="P69" s="22" t="n">
        <v>1</v>
      </c>
      <c r="Q69" s="22" t="n">
        <v>0</v>
      </c>
      <c r="R69" s="19" t="n">
        <f aca="false">IF(ISERROR((L69+K69+F69)/C69),"0.000",((L69+K69+F69)/C69))</f>
        <v>0.366666666666667</v>
      </c>
      <c r="S69" s="19" t="n">
        <f aca="false">IF(ISERROR(J69/D69),"0.000",(J69/D69))</f>
        <v>0.37037037037037</v>
      </c>
      <c r="T69" s="20" t="n">
        <f aca="false">IF(ISERROR(F69/D69),"0.000",(F69/D69))</f>
        <v>0.333333333333333</v>
      </c>
      <c r="U69" s="19" t="n">
        <f aca="false">R69+S69</f>
        <v>0.737037037037037</v>
      </c>
      <c r="V69" s="21" t="n">
        <f aca="false">IF(ISERROR(C69/M69),"0.0",(C69/M69))</f>
        <v>15</v>
      </c>
      <c r="W69" s="18"/>
    </row>
    <row r="70" s="10" customFormat="true" ht="15" hidden="false" customHeight="true" outlineLevel="0" collapsed="false">
      <c r="A70" s="17" t="s">
        <v>94</v>
      </c>
      <c r="B70" s="17" t="s">
        <v>33</v>
      </c>
      <c r="C70" s="22" t="n">
        <v>11</v>
      </c>
      <c r="D70" s="22" t="n">
        <v>9</v>
      </c>
      <c r="E70" s="22" t="n">
        <v>1</v>
      </c>
      <c r="F70" s="22" t="n">
        <v>3</v>
      </c>
      <c r="G70" s="22" t="n">
        <v>0</v>
      </c>
      <c r="H70" s="22" t="n">
        <v>0</v>
      </c>
      <c r="I70" s="22" t="n">
        <v>0</v>
      </c>
      <c r="J70" s="22" t="n">
        <v>3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1</v>
      </c>
      <c r="Q70" s="22" t="n">
        <v>1</v>
      </c>
      <c r="R70" s="19" t="n">
        <f aca="false">IF(ISERROR((L70+K70+F70)/C70),"0.000",((L70+K70+F70)/C70))</f>
        <v>0.272727272727273</v>
      </c>
      <c r="S70" s="19" t="n">
        <f aca="false">IF(ISERROR(J70/D70),"0.000",(J70/D70))</f>
        <v>0.333333333333333</v>
      </c>
      <c r="T70" s="20" t="n">
        <f aca="false">IF(ISERROR(F70/D70),"0.000",(F70/D70))</f>
        <v>0.333333333333333</v>
      </c>
      <c r="U70" s="19" t="n">
        <f aca="false">R70+S70</f>
        <v>0.606060606060606</v>
      </c>
      <c r="V70" s="21" t="str">
        <f aca="false">IF(ISERROR(C70/M70),"0.0",(C70/M70))</f>
        <v>0.0</v>
      </c>
      <c r="W70" s="18"/>
    </row>
    <row r="71" s="10" customFormat="true" ht="15" hidden="false" customHeight="true" outlineLevel="0" collapsed="false">
      <c r="A71" s="17" t="s">
        <v>95</v>
      </c>
      <c r="B71" s="24" t="s">
        <v>36</v>
      </c>
      <c r="C71" s="22" t="n">
        <v>3</v>
      </c>
      <c r="D71" s="22" t="n">
        <v>3</v>
      </c>
      <c r="E71" s="22" t="n">
        <v>1</v>
      </c>
      <c r="F71" s="22" t="n">
        <v>1</v>
      </c>
      <c r="G71" s="22" t="n">
        <v>0</v>
      </c>
      <c r="H71" s="22" t="n">
        <v>0</v>
      </c>
      <c r="I71" s="22" t="n">
        <v>0</v>
      </c>
      <c r="J71" s="22" t="n">
        <v>1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19" t="n">
        <f aca="false">IF(ISERROR((L71+K71+F71)/C71),"0.000",((L71+K71+F71)/C71))</f>
        <v>0.333333333333333</v>
      </c>
      <c r="S71" s="19" t="n">
        <f aca="false">IF(ISERROR(J71/D71),"0.000",(J71/D71))</f>
        <v>0.333333333333333</v>
      </c>
      <c r="T71" s="20" t="n">
        <f aca="false">IF(ISERROR(F71/D71),"0.000",(F71/D71))</f>
        <v>0.333333333333333</v>
      </c>
      <c r="U71" s="19" t="n">
        <f aca="false">R71+S71</f>
        <v>0.666666666666667</v>
      </c>
      <c r="V71" s="21" t="str">
        <f aca="false">IF(ISERROR(C71/M71),"0.0",(C71/M71))</f>
        <v>0.0</v>
      </c>
      <c r="W71" s="18"/>
    </row>
    <row r="72" s="10" customFormat="true" ht="15" hidden="false" customHeight="true" outlineLevel="0" collapsed="false">
      <c r="A72" s="17" t="s">
        <v>96</v>
      </c>
      <c r="B72" s="24" t="s">
        <v>36</v>
      </c>
      <c r="C72" s="18" t="n">
        <v>31</v>
      </c>
      <c r="D72" s="18" t="n">
        <v>28</v>
      </c>
      <c r="E72" s="18" t="n">
        <v>9</v>
      </c>
      <c r="F72" s="18" t="n">
        <v>9</v>
      </c>
      <c r="G72" s="18" t="n">
        <v>0</v>
      </c>
      <c r="H72" s="18" t="n">
        <v>0</v>
      </c>
      <c r="I72" s="18" t="n">
        <v>0</v>
      </c>
      <c r="J72" s="18" t="n">
        <v>9</v>
      </c>
      <c r="K72" s="18" t="n">
        <v>2</v>
      </c>
      <c r="L72" s="18" t="n">
        <v>1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6</v>
      </c>
      <c r="R72" s="19" t="n">
        <f aca="false">IF(ISERROR((L72+K72+F72)/C72),"0.000",((L72+K72+F72)/C72))</f>
        <v>0.387096774193548</v>
      </c>
      <c r="S72" s="19" t="n">
        <f aca="false">IF(ISERROR(J72/D72),"0.000",(J72/D72))</f>
        <v>0.321428571428571</v>
      </c>
      <c r="T72" s="20" t="n">
        <f aca="false">IF(ISERROR(F72/D72),"0.000",(F72/D72))</f>
        <v>0.321428571428571</v>
      </c>
      <c r="U72" s="19" t="n">
        <f aca="false">R72+S72</f>
        <v>0.70852534562212</v>
      </c>
      <c r="V72" s="21" t="str">
        <f aca="false">IF(ISERROR(C72/M72),"0.0",(C72/M72))</f>
        <v>0.0</v>
      </c>
      <c r="W72" s="18"/>
    </row>
    <row r="73" s="10" customFormat="true" ht="15" hidden="false" customHeight="true" outlineLevel="0" collapsed="false">
      <c r="A73" s="17" t="s">
        <v>97</v>
      </c>
      <c r="B73" s="24" t="s">
        <v>39</v>
      </c>
      <c r="C73" s="22" t="n">
        <v>22</v>
      </c>
      <c r="D73" s="22" t="n">
        <v>19</v>
      </c>
      <c r="E73" s="22" t="n">
        <v>2</v>
      </c>
      <c r="F73" s="22" t="n">
        <v>6</v>
      </c>
      <c r="G73" s="22" t="n">
        <v>1</v>
      </c>
      <c r="H73" s="22" t="n">
        <v>1</v>
      </c>
      <c r="I73" s="22" t="n">
        <v>0</v>
      </c>
      <c r="J73" s="22" t="n">
        <v>9</v>
      </c>
      <c r="K73" s="22" t="n">
        <v>3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0</v>
      </c>
      <c r="Q73" s="22" t="n">
        <v>6</v>
      </c>
      <c r="R73" s="19" t="n">
        <f aca="false">IF(ISERROR((L73+K73+F73)/C73),"0.000",((L73+K73+F73)/C73))</f>
        <v>0.409090909090909</v>
      </c>
      <c r="S73" s="19" t="n">
        <f aca="false">IF(ISERROR(J73/D73),"0.000",(J73/D73))</f>
        <v>0.473684210526316</v>
      </c>
      <c r="T73" s="20" t="n">
        <f aca="false">IF(ISERROR(F73/D73),"0.000",(F73/D73))</f>
        <v>0.315789473684211</v>
      </c>
      <c r="U73" s="19" t="n">
        <f aca="false">R73+S73</f>
        <v>0.882775119617225</v>
      </c>
      <c r="V73" s="21" t="n">
        <f aca="false">IF(ISERROR(C73/M73),"0.0",(C73/M73))</f>
        <v>11</v>
      </c>
      <c r="W73" s="18"/>
    </row>
    <row r="74" s="10" customFormat="true" ht="15" hidden="false" customHeight="true" outlineLevel="0" collapsed="false">
      <c r="A74" s="17" t="s">
        <v>98</v>
      </c>
      <c r="B74" s="17" t="s">
        <v>30</v>
      </c>
      <c r="C74" s="22" t="n">
        <v>40</v>
      </c>
      <c r="D74" s="22" t="n">
        <v>36</v>
      </c>
      <c r="E74" s="22" t="n">
        <v>4</v>
      </c>
      <c r="F74" s="22" t="n">
        <v>11</v>
      </c>
      <c r="G74" s="22" t="n">
        <v>2</v>
      </c>
      <c r="H74" s="22" t="n">
        <v>0</v>
      </c>
      <c r="I74" s="22" t="n">
        <v>1</v>
      </c>
      <c r="J74" s="22" t="n">
        <v>16</v>
      </c>
      <c r="K74" s="22" t="n">
        <v>3</v>
      </c>
      <c r="L74" s="22" t="n">
        <v>0</v>
      </c>
      <c r="M74" s="22" t="n">
        <v>3</v>
      </c>
      <c r="N74" s="22" t="n">
        <v>0</v>
      </c>
      <c r="O74" s="22" t="n">
        <v>1</v>
      </c>
      <c r="P74" s="22" t="n">
        <v>0</v>
      </c>
      <c r="Q74" s="22" t="n">
        <v>11</v>
      </c>
      <c r="R74" s="19" t="n">
        <f aca="false">IF(ISERROR((L74+K74+F74)/C74),"0.000",((L74+K74+F74)/C74))</f>
        <v>0.35</v>
      </c>
      <c r="S74" s="19" t="n">
        <f aca="false">IF(ISERROR(J74/D74),"0.000",(J74/D74))</f>
        <v>0.444444444444444</v>
      </c>
      <c r="T74" s="20" t="n">
        <f aca="false">IF(ISERROR(F74/D74),"0.000",(F74/D74))</f>
        <v>0.305555555555556</v>
      </c>
      <c r="U74" s="19" t="n">
        <f aca="false">R74+S74</f>
        <v>0.794444444444444</v>
      </c>
      <c r="V74" s="21" t="n">
        <f aca="false">IF(ISERROR(C74/M74),"0.0",(C74/M74))</f>
        <v>13.3333333333333</v>
      </c>
      <c r="W74" s="18"/>
    </row>
    <row r="75" s="10" customFormat="true" ht="15" hidden="false" customHeight="true" outlineLevel="0" collapsed="false">
      <c r="A75" s="17" t="s">
        <v>99</v>
      </c>
      <c r="B75" s="17" t="s">
        <v>33</v>
      </c>
      <c r="C75" s="22" t="n">
        <v>26</v>
      </c>
      <c r="D75" s="22" t="n">
        <v>23</v>
      </c>
      <c r="E75" s="22" t="n">
        <v>4</v>
      </c>
      <c r="F75" s="22" t="n">
        <v>7</v>
      </c>
      <c r="G75" s="22" t="n">
        <v>1</v>
      </c>
      <c r="H75" s="22" t="n">
        <v>0</v>
      </c>
      <c r="I75" s="22" t="n">
        <v>0</v>
      </c>
      <c r="J75" s="22" t="n">
        <v>8</v>
      </c>
      <c r="K75" s="22" t="n">
        <v>0</v>
      </c>
      <c r="L75" s="22" t="n">
        <v>0</v>
      </c>
      <c r="M75" s="22" t="n">
        <v>3</v>
      </c>
      <c r="N75" s="22" t="n">
        <v>0</v>
      </c>
      <c r="O75" s="22" t="n">
        <v>0</v>
      </c>
      <c r="P75" s="22" t="n">
        <v>0</v>
      </c>
      <c r="Q75" s="22" t="n">
        <v>3</v>
      </c>
      <c r="R75" s="19" t="n">
        <f aca="false">IF(ISERROR((L75+K75+F75)/C75),"0.000",((L75+K75+F75)/C75))</f>
        <v>0.269230769230769</v>
      </c>
      <c r="S75" s="19" t="n">
        <f aca="false">IF(ISERROR(J75/D75),"0.000",(J75/D75))</f>
        <v>0.347826086956522</v>
      </c>
      <c r="T75" s="20" t="n">
        <f aca="false">IF(ISERROR(F75/D75),"0.000",(F75/D75))</f>
        <v>0.304347826086957</v>
      </c>
      <c r="U75" s="19" t="n">
        <f aca="false">R75+S75</f>
        <v>0.617056856187291</v>
      </c>
      <c r="V75" s="21" t="n">
        <f aca="false">IF(ISERROR(C75/M75),"0.0",(C75/M75))</f>
        <v>8.66666666666667</v>
      </c>
      <c r="W75" s="18"/>
    </row>
    <row r="76" s="10" customFormat="true" ht="15" hidden="false" customHeight="true" outlineLevel="0" collapsed="false">
      <c r="A76" s="17" t="s">
        <v>100</v>
      </c>
      <c r="B76" s="17" t="s">
        <v>33</v>
      </c>
      <c r="C76" s="22" t="n">
        <v>31</v>
      </c>
      <c r="D76" s="22" t="n">
        <v>30</v>
      </c>
      <c r="E76" s="22" t="n">
        <v>4</v>
      </c>
      <c r="F76" s="22" t="n">
        <v>9</v>
      </c>
      <c r="G76" s="22" t="n">
        <v>1</v>
      </c>
      <c r="H76" s="22" t="n">
        <v>0</v>
      </c>
      <c r="I76" s="22" t="n">
        <v>0</v>
      </c>
      <c r="J76" s="22" t="n">
        <v>10</v>
      </c>
      <c r="K76" s="22" t="n">
        <v>2</v>
      </c>
      <c r="L76" s="22" t="n">
        <v>1</v>
      </c>
      <c r="M76" s="22" t="n">
        <v>2</v>
      </c>
      <c r="N76" s="22" t="n">
        <v>0</v>
      </c>
      <c r="O76" s="22" t="n">
        <v>0</v>
      </c>
      <c r="P76" s="22" t="n">
        <v>4</v>
      </c>
      <c r="Q76" s="22" t="n">
        <v>9</v>
      </c>
      <c r="R76" s="19" t="n">
        <f aca="false">IF(ISERROR((L76+K76+F76)/C76),"0.000",((L76+K76+F76)/C76))</f>
        <v>0.387096774193548</v>
      </c>
      <c r="S76" s="19" t="n">
        <f aca="false">IF(ISERROR(J76/D76),"0.000",(J76/D76))</f>
        <v>0.333333333333333</v>
      </c>
      <c r="T76" s="20" t="n">
        <f aca="false">IF(ISERROR(F76/D76),"0.000",(F76/D76))</f>
        <v>0.3</v>
      </c>
      <c r="U76" s="19" t="n">
        <f aca="false">R76+S76</f>
        <v>0.720430107526882</v>
      </c>
      <c r="V76" s="21" t="n">
        <f aca="false">IF(ISERROR(C76/M76),"0.0",(C76/M76))</f>
        <v>15.5</v>
      </c>
      <c r="W76" s="18"/>
    </row>
    <row r="77" s="10" customFormat="true" ht="15" hidden="false" customHeight="true" outlineLevel="0" collapsed="false">
      <c r="A77" s="17" t="s">
        <v>101</v>
      </c>
      <c r="B77" s="24" t="s">
        <v>47</v>
      </c>
      <c r="C77" s="22" t="n">
        <v>7</v>
      </c>
      <c r="D77" s="22" t="n">
        <v>7</v>
      </c>
      <c r="E77" s="22" t="n">
        <v>1</v>
      </c>
      <c r="F77" s="22" t="n">
        <v>2</v>
      </c>
      <c r="G77" s="22" t="n">
        <v>0</v>
      </c>
      <c r="H77" s="22" t="n">
        <v>0</v>
      </c>
      <c r="I77" s="22" t="n">
        <v>0</v>
      </c>
      <c r="J77" s="22" t="n">
        <v>2</v>
      </c>
      <c r="K77" s="22" t="n">
        <v>0</v>
      </c>
      <c r="L77" s="22" t="n">
        <v>0</v>
      </c>
      <c r="M77" s="22" t="n">
        <v>2</v>
      </c>
      <c r="N77" s="22" t="n">
        <v>0</v>
      </c>
      <c r="O77" s="22" t="n">
        <v>0</v>
      </c>
      <c r="P77" s="22" t="n">
        <v>2</v>
      </c>
      <c r="Q77" s="22" t="n">
        <v>0</v>
      </c>
      <c r="R77" s="19" t="n">
        <f aca="false">IF(ISERROR((L77+K77+F77)/C77),"0.000",((L77+K77+F77)/C77))</f>
        <v>0.285714285714286</v>
      </c>
      <c r="S77" s="19" t="n">
        <f aca="false">IF(ISERROR(J77/D77),"0.000",(J77/D77))</f>
        <v>0.285714285714286</v>
      </c>
      <c r="T77" s="20" t="n">
        <f aca="false">IF(ISERROR(F77/D77),"0.000",(F77/D77))</f>
        <v>0.285714285714286</v>
      </c>
      <c r="U77" s="19" t="n">
        <f aca="false">R77+S77</f>
        <v>0.571428571428571</v>
      </c>
      <c r="V77" s="21" t="n">
        <f aca="false">IF(ISERROR(C77/M77),"0.0",(C77/M77))</f>
        <v>3.5</v>
      </c>
      <c r="W77" s="18"/>
    </row>
    <row r="78" s="10" customFormat="true" ht="15" hidden="false" customHeight="true" outlineLevel="0" collapsed="false">
      <c r="A78" s="17" t="s">
        <v>102</v>
      </c>
      <c r="B78" s="24" t="s">
        <v>36</v>
      </c>
      <c r="C78" s="22" t="n">
        <v>33</v>
      </c>
      <c r="D78" s="22" t="n">
        <v>32</v>
      </c>
      <c r="E78" s="22" t="n">
        <v>5</v>
      </c>
      <c r="F78" s="22" t="n">
        <v>9</v>
      </c>
      <c r="G78" s="22" t="n">
        <v>1</v>
      </c>
      <c r="H78" s="22" t="n">
        <v>0</v>
      </c>
      <c r="I78" s="22" t="n">
        <v>0</v>
      </c>
      <c r="J78" s="22" t="n">
        <v>10</v>
      </c>
      <c r="K78" s="22" t="n">
        <v>1</v>
      </c>
      <c r="L78" s="22" t="n">
        <v>0</v>
      </c>
      <c r="M78" s="22" t="n">
        <v>7</v>
      </c>
      <c r="N78" s="22" t="n">
        <v>0</v>
      </c>
      <c r="O78" s="22" t="n">
        <v>0</v>
      </c>
      <c r="P78" s="22" t="n">
        <v>0</v>
      </c>
      <c r="Q78" s="22" t="n">
        <v>4</v>
      </c>
      <c r="R78" s="19" t="n">
        <f aca="false">IF(ISERROR((L78+K78+F78)/C78),"0.000",((L78+K78+F78)/C78))</f>
        <v>0.303030303030303</v>
      </c>
      <c r="S78" s="19" t="n">
        <f aca="false">IF(ISERROR(J78/D78),"0.000",(J78/D78))</f>
        <v>0.3125</v>
      </c>
      <c r="T78" s="20" t="n">
        <f aca="false">IF(ISERROR(F78/D78),"0.000",(F78/D78))</f>
        <v>0.28125</v>
      </c>
      <c r="U78" s="19" t="n">
        <f aca="false">R78+S78</f>
        <v>0.615530303030303</v>
      </c>
      <c r="V78" s="21" t="n">
        <f aca="false">IF(ISERROR(C78/M78),"0.0",(C78/M78))</f>
        <v>4.71428571428571</v>
      </c>
      <c r="W78" s="18"/>
    </row>
    <row r="79" s="26" customFormat="true" ht="15" hidden="false" customHeight="true" outlineLevel="0" collapsed="false">
      <c r="A79" s="17" t="s">
        <v>103</v>
      </c>
      <c r="B79" s="24" t="s">
        <v>39</v>
      </c>
      <c r="C79" s="22" t="n">
        <v>31</v>
      </c>
      <c r="D79" s="22" t="n">
        <v>22</v>
      </c>
      <c r="E79" s="22" t="n">
        <v>11</v>
      </c>
      <c r="F79" s="22" t="n">
        <v>6</v>
      </c>
      <c r="G79" s="22" t="n">
        <v>0</v>
      </c>
      <c r="H79" s="22" t="n">
        <v>0</v>
      </c>
      <c r="I79" s="22" t="n">
        <v>0</v>
      </c>
      <c r="J79" s="22" t="n">
        <v>6</v>
      </c>
      <c r="K79" s="22" t="n">
        <v>8</v>
      </c>
      <c r="L79" s="22" t="n">
        <v>1</v>
      </c>
      <c r="M79" s="22" t="n">
        <v>5</v>
      </c>
      <c r="N79" s="22" t="n">
        <v>0</v>
      </c>
      <c r="O79" s="22" t="n">
        <v>0</v>
      </c>
      <c r="P79" s="22" t="n">
        <v>5</v>
      </c>
      <c r="Q79" s="22" t="n">
        <v>3</v>
      </c>
      <c r="R79" s="19" t="n">
        <f aca="false">IF(ISERROR((L79+K79+F79)/C79),"0.000",((L79+K79+F79)/C79))</f>
        <v>0.483870967741936</v>
      </c>
      <c r="S79" s="19" t="n">
        <f aca="false">IF(ISERROR(J79/D79),"0.000",(J79/D79))</f>
        <v>0.272727272727273</v>
      </c>
      <c r="T79" s="20" t="n">
        <f aca="false">IF(ISERROR(F79/D79),"0.000",(F79/D79))</f>
        <v>0.272727272727273</v>
      </c>
      <c r="U79" s="19" t="n">
        <f aca="false">R79+S79</f>
        <v>0.756598240469208</v>
      </c>
      <c r="V79" s="21" t="n">
        <f aca="false">IF(ISERROR(C79/M79),"0.0",(C79/M79))</f>
        <v>6.2</v>
      </c>
      <c r="W79" s="0"/>
      <c r="X79" s="0"/>
      <c r="Y79" s="0"/>
    </row>
    <row r="80" s="10" customFormat="true" ht="15" hidden="false" customHeight="true" outlineLevel="0" collapsed="false">
      <c r="A80" s="17" t="s">
        <v>104</v>
      </c>
      <c r="B80" s="17" t="s">
        <v>33</v>
      </c>
      <c r="C80" s="22" t="n">
        <v>12</v>
      </c>
      <c r="D80" s="22" t="n">
        <v>11</v>
      </c>
      <c r="E80" s="22" t="n">
        <v>1</v>
      </c>
      <c r="F80" s="22" t="n">
        <v>3</v>
      </c>
      <c r="G80" s="22" t="n">
        <v>0</v>
      </c>
      <c r="H80" s="22" t="n">
        <v>0</v>
      </c>
      <c r="I80" s="22" t="n">
        <v>0</v>
      </c>
      <c r="J80" s="22" t="n">
        <v>3</v>
      </c>
      <c r="K80" s="22" t="n">
        <v>1</v>
      </c>
      <c r="L80" s="22" t="n">
        <v>0</v>
      </c>
      <c r="M80" s="22" t="n">
        <v>2</v>
      </c>
      <c r="N80" s="22" t="n">
        <v>0</v>
      </c>
      <c r="O80" s="22" t="n">
        <v>0</v>
      </c>
      <c r="P80" s="22" t="n">
        <v>1</v>
      </c>
      <c r="Q80" s="22" t="n">
        <v>2</v>
      </c>
      <c r="R80" s="19" t="n">
        <f aca="false">IF(ISERROR((L80+K80+F80)/C80),"0.000",((L80+K80+F80)/C80))</f>
        <v>0.333333333333333</v>
      </c>
      <c r="S80" s="19" t="n">
        <f aca="false">IF(ISERROR(J80/D80),"0.000",(J80/D80))</f>
        <v>0.272727272727273</v>
      </c>
      <c r="T80" s="20" t="n">
        <f aca="false">IF(ISERROR(F80/D80),"0.000",(F80/D80))</f>
        <v>0.272727272727273</v>
      </c>
      <c r="U80" s="19" t="n">
        <f aca="false">R80+S80</f>
        <v>0.606060606060606</v>
      </c>
      <c r="V80" s="21" t="n">
        <f aca="false">IF(ISERROR(C80/M80),"0.0",(C80/M80))</f>
        <v>6</v>
      </c>
      <c r="W80" s="18"/>
    </row>
    <row r="81" s="10" customFormat="true" ht="15" hidden="false" customHeight="true" outlineLevel="0" collapsed="false">
      <c r="A81" s="17" t="s">
        <v>105</v>
      </c>
      <c r="B81" s="17" t="s">
        <v>30</v>
      </c>
      <c r="C81" s="22" t="n">
        <v>44</v>
      </c>
      <c r="D81" s="22" t="n">
        <v>40</v>
      </c>
      <c r="E81" s="22" t="n">
        <v>9</v>
      </c>
      <c r="F81" s="22" t="n">
        <v>10</v>
      </c>
      <c r="G81" s="22" t="n">
        <v>3</v>
      </c>
      <c r="H81" s="22" t="n">
        <v>1</v>
      </c>
      <c r="I81" s="22" t="n">
        <v>0</v>
      </c>
      <c r="J81" s="22" t="n">
        <v>15</v>
      </c>
      <c r="K81" s="22" t="n">
        <v>4</v>
      </c>
      <c r="L81" s="22" t="n">
        <v>0</v>
      </c>
      <c r="M81" s="22" t="n">
        <v>10</v>
      </c>
      <c r="N81" s="22" t="n">
        <v>0</v>
      </c>
      <c r="O81" s="22" t="n">
        <v>0</v>
      </c>
      <c r="P81" s="22" t="n">
        <v>2</v>
      </c>
      <c r="Q81" s="22" t="n">
        <v>1</v>
      </c>
      <c r="R81" s="19" t="n">
        <f aca="false">IF(ISERROR((L81+K81+F81)/C81),"0.000",((L81+K81+F81)/C81))</f>
        <v>0.318181818181818</v>
      </c>
      <c r="S81" s="19" t="n">
        <f aca="false">IF(ISERROR(J81/D81),"0.000",(J81/D81))</f>
        <v>0.375</v>
      </c>
      <c r="T81" s="20" t="n">
        <f aca="false">IF(ISERROR(F81/D81),"0.000",(F81/D81))</f>
        <v>0.25</v>
      </c>
      <c r="U81" s="19" t="n">
        <f aca="false">R81+S81</f>
        <v>0.693181818181818</v>
      </c>
      <c r="V81" s="21" t="n">
        <f aca="false">IF(ISERROR(C81/M81),"0.0",(C81/M81))</f>
        <v>4.4</v>
      </c>
      <c r="W81" s="18"/>
      <c r="Y81" s="26"/>
    </row>
    <row r="82" s="10" customFormat="true" ht="15" hidden="false" customHeight="true" outlineLevel="0" collapsed="false">
      <c r="A82" s="17" t="s">
        <v>106</v>
      </c>
      <c r="B82" s="24" t="s">
        <v>36</v>
      </c>
      <c r="C82" s="22" t="n">
        <v>31</v>
      </c>
      <c r="D82" s="22" t="n">
        <v>24</v>
      </c>
      <c r="E82" s="22" t="n">
        <v>4</v>
      </c>
      <c r="F82" s="22" t="n">
        <v>6</v>
      </c>
      <c r="G82" s="22" t="n">
        <v>0</v>
      </c>
      <c r="H82" s="22" t="n">
        <v>0</v>
      </c>
      <c r="I82" s="22" t="n">
        <v>0</v>
      </c>
      <c r="J82" s="22" t="n">
        <v>6</v>
      </c>
      <c r="K82" s="22" t="n">
        <v>6</v>
      </c>
      <c r="L82" s="22" t="n">
        <v>0</v>
      </c>
      <c r="M82" s="22" t="n">
        <v>4</v>
      </c>
      <c r="N82" s="22" t="n">
        <v>1</v>
      </c>
      <c r="O82" s="22" t="n">
        <v>0</v>
      </c>
      <c r="P82" s="22" t="n">
        <v>2</v>
      </c>
      <c r="Q82" s="22" t="n">
        <v>5</v>
      </c>
      <c r="R82" s="19" t="n">
        <f aca="false">IF(ISERROR((L82+K82+F82)/C82),"0.000",((L82+K82+F82)/C82))</f>
        <v>0.387096774193548</v>
      </c>
      <c r="S82" s="19" t="n">
        <f aca="false">IF(ISERROR(J82/D82),"0.000",(J82/D82))</f>
        <v>0.25</v>
      </c>
      <c r="T82" s="20" t="n">
        <f aca="false">IF(ISERROR(F82/D82),"0.000",(F82/D82))</f>
        <v>0.25</v>
      </c>
      <c r="U82" s="19" t="n">
        <f aca="false">R82+S82</f>
        <v>0.637096774193548</v>
      </c>
      <c r="V82" s="21" t="n">
        <f aca="false">IF(ISERROR(C82/M82),"0.0",(C82/M82))</f>
        <v>7.75</v>
      </c>
      <c r="W82" s="0"/>
      <c r="X82" s="0"/>
      <c r="Y82" s="0"/>
    </row>
    <row r="83" s="10" customFormat="true" ht="15" hidden="false" customHeight="true" outlineLevel="0" collapsed="false">
      <c r="A83" s="17" t="s">
        <v>107</v>
      </c>
      <c r="B83" s="24" t="s">
        <v>36</v>
      </c>
      <c r="C83" s="22" t="n">
        <v>30</v>
      </c>
      <c r="D83" s="22" t="n">
        <v>24</v>
      </c>
      <c r="E83" s="22" t="n">
        <v>6</v>
      </c>
      <c r="F83" s="22" t="n">
        <v>6</v>
      </c>
      <c r="G83" s="22" t="n">
        <v>1</v>
      </c>
      <c r="H83" s="22" t="n">
        <v>0</v>
      </c>
      <c r="I83" s="22" t="n">
        <v>0</v>
      </c>
      <c r="J83" s="22" t="n">
        <v>7</v>
      </c>
      <c r="K83" s="22" t="n">
        <v>5</v>
      </c>
      <c r="L83" s="22" t="n">
        <v>1</v>
      </c>
      <c r="M83" s="22" t="n">
        <v>4</v>
      </c>
      <c r="N83" s="22" t="n">
        <v>0</v>
      </c>
      <c r="O83" s="22" t="n">
        <v>0</v>
      </c>
      <c r="P83" s="22" t="n">
        <v>2</v>
      </c>
      <c r="Q83" s="22" t="n">
        <v>2</v>
      </c>
      <c r="R83" s="19" t="n">
        <f aca="false">IF(ISERROR((L83+K83+F83)/C83),"0.000",((L83+K83+F83)/C83))</f>
        <v>0.4</v>
      </c>
      <c r="S83" s="19" t="n">
        <f aca="false">IF(ISERROR(J83/D83),"0.000",(J83/D83))</f>
        <v>0.291666666666667</v>
      </c>
      <c r="T83" s="20" t="n">
        <f aca="false">IF(ISERROR(F83/D83),"0.000",(F83/D83))</f>
        <v>0.25</v>
      </c>
      <c r="U83" s="19" t="n">
        <f aca="false">R83+S83</f>
        <v>0.691666666666667</v>
      </c>
      <c r="V83" s="21" t="n">
        <f aca="false">IF(ISERROR(C83/M83),"0.0",(C83/M83))</f>
        <v>7.5</v>
      </c>
      <c r="W83" s="0"/>
      <c r="X83" s="0"/>
      <c r="Y83" s="0"/>
    </row>
    <row r="84" s="10" customFormat="true" ht="15" hidden="false" customHeight="true" outlineLevel="0" collapsed="false">
      <c r="A84" s="17" t="s">
        <v>108</v>
      </c>
      <c r="B84" s="17" t="s">
        <v>30</v>
      </c>
      <c r="C84" s="22" t="n">
        <v>4</v>
      </c>
      <c r="D84" s="22" t="n">
        <v>4</v>
      </c>
      <c r="E84" s="22" t="n">
        <v>1</v>
      </c>
      <c r="F84" s="22" t="n">
        <v>1</v>
      </c>
      <c r="G84" s="22" t="n">
        <v>0</v>
      </c>
      <c r="H84" s="22" t="n">
        <v>0</v>
      </c>
      <c r="I84" s="22" t="n">
        <v>0</v>
      </c>
      <c r="J84" s="22" t="n">
        <v>1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2</v>
      </c>
      <c r="R84" s="19" t="n">
        <f aca="false">IF(ISERROR((L84+K84+F84)/C84),"0.000",((L84+K84+F84)/C84))</f>
        <v>0.25</v>
      </c>
      <c r="S84" s="19" t="n">
        <f aca="false">IF(ISERROR(J84/D84),"0.000",(J84/D84))</f>
        <v>0.25</v>
      </c>
      <c r="T84" s="20" t="n">
        <f aca="false">IF(ISERROR(F84/D84),"0.000",(F84/D84))</f>
        <v>0.25</v>
      </c>
      <c r="U84" s="19" t="n">
        <f aca="false">R84+S84</f>
        <v>0.5</v>
      </c>
      <c r="V84" s="21" t="str">
        <f aca="false">IF(ISERROR(C84/M84),"0.0",(C84/M84))</f>
        <v>0.0</v>
      </c>
      <c r="W84" s="18"/>
    </row>
    <row r="85" s="10" customFormat="true" ht="15" hidden="false" customHeight="true" outlineLevel="0" collapsed="false">
      <c r="A85" s="17" t="s">
        <v>109</v>
      </c>
      <c r="B85" s="24" t="s">
        <v>47</v>
      </c>
      <c r="C85" s="22" t="n">
        <v>45</v>
      </c>
      <c r="D85" s="22" t="n">
        <v>41</v>
      </c>
      <c r="E85" s="22" t="n">
        <v>3</v>
      </c>
      <c r="F85" s="22" t="n">
        <v>10</v>
      </c>
      <c r="G85" s="22" t="n">
        <v>2</v>
      </c>
      <c r="H85" s="22" t="n">
        <v>0</v>
      </c>
      <c r="I85" s="22" t="n">
        <v>0</v>
      </c>
      <c r="J85" s="22" t="n">
        <v>12</v>
      </c>
      <c r="K85" s="22" t="n">
        <v>3</v>
      </c>
      <c r="L85" s="22" t="n">
        <v>0</v>
      </c>
      <c r="M85" s="22" t="n">
        <v>7</v>
      </c>
      <c r="N85" s="22" t="n">
        <v>0</v>
      </c>
      <c r="O85" s="22" t="n">
        <v>1</v>
      </c>
      <c r="P85" s="22" t="n">
        <v>8</v>
      </c>
      <c r="Q85" s="22" t="n">
        <v>5</v>
      </c>
      <c r="R85" s="19" t="n">
        <f aca="false">IF(ISERROR((L85+K85+F85)/C85),"0.000",((L85+K85+F85)/C85))</f>
        <v>0.288888888888889</v>
      </c>
      <c r="S85" s="19" t="n">
        <f aca="false">IF(ISERROR(J85/D85),"0.000",(J85/D85))</f>
        <v>0.292682926829268</v>
      </c>
      <c r="T85" s="20" t="n">
        <f aca="false">IF(ISERROR(F85/D85),"0.000",(F85/D85))</f>
        <v>0.24390243902439</v>
      </c>
      <c r="U85" s="19" t="n">
        <f aca="false">R85+S85</f>
        <v>0.581571815718157</v>
      </c>
      <c r="V85" s="21" t="n">
        <f aca="false">IF(ISERROR(C85/M85),"0.0",(C85/M85))</f>
        <v>6.42857142857143</v>
      </c>
      <c r="W85" s="0"/>
      <c r="X85" s="0"/>
      <c r="Y85" s="0"/>
    </row>
    <row r="86" s="10" customFormat="true" ht="15" hidden="false" customHeight="true" outlineLevel="0" collapsed="false">
      <c r="A86" s="17" t="s">
        <v>110</v>
      </c>
      <c r="B86" s="24" t="s">
        <v>39</v>
      </c>
      <c r="C86" s="18" t="n">
        <v>29</v>
      </c>
      <c r="D86" s="18" t="n">
        <v>25</v>
      </c>
      <c r="E86" s="18" t="n">
        <v>4</v>
      </c>
      <c r="F86" s="18" t="n">
        <v>6</v>
      </c>
      <c r="G86" s="18" t="n">
        <v>0</v>
      </c>
      <c r="H86" s="18" t="n">
        <v>0</v>
      </c>
      <c r="I86" s="18" t="n">
        <v>0</v>
      </c>
      <c r="J86" s="18" t="n">
        <v>6</v>
      </c>
      <c r="K86" s="18" t="n">
        <v>2</v>
      </c>
      <c r="L86" s="18" t="n">
        <v>1</v>
      </c>
      <c r="M86" s="18" t="n">
        <v>5</v>
      </c>
      <c r="N86" s="18" t="n">
        <v>1</v>
      </c>
      <c r="O86" s="18" t="n">
        <v>0</v>
      </c>
      <c r="P86" s="18" t="n">
        <v>1</v>
      </c>
      <c r="Q86" s="18" t="n">
        <v>5</v>
      </c>
      <c r="R86" s="19" t="n">
        <f aca="false">IF(ISERROR((L86+K86+F86)/C86),"0.000",((L86+K86+F86)/C86))</f>
        <v>0.310344827586207</v>
      </c>
      <c r="S86" s="19" t="n">
        <f aca="false">IF(ISERROR(J86/D86),"0.000",(J86/D86))</f>
        <v>0.24</v>
      </c>
      <c r="T86" s="20" t="n">
        <f aca="false">IF(ISERROR(F86/D86),"0.000",(F86/D86))</f>
        <v>0.24</v>
      </c>
      <c r="U86" s="19" t="n">
        <f aca="false">R86+S86</f>
        <v>0.550344827586207</v>
      </c>
      <c r="V86" s="21" t="n">
        <f aca="false">IF(ISERROR(C86/M86),"0.0",(C86/M86))</f>
        <v>5.8</v>
      </c>
      <c r="W86" s="0"/>
      <c r="X86" s="0"/>
      <c r="Y86" s="0"/>
    </row>
    <row r="87" s="10" customFormat="true" ht="15" hidden="false" customHeight="true" outlineLevel="0" collapsed="false">
      <c r="A87" s="17" t="s">
        <v>111</v>
      </c>
      <c r="B87" s="17" t="s">
        <v>33</v>
      </c>
      <c r="C87" s="22" t="n">
        <v>24</v>
      </c>
      <c r="D87" s="22" t="n">
        <v>21</v>
      </c>
      <c r="E87" s="22" t="n">
        <v>3</v>
      </c>
      <c r="F87" s="22" t="n">
        <v>5</v>
      </c>
      <c r="G87" s="22" t="n">
        <v>1</v>
      </c>
      <c r="H87" s="22" t="n">
        <v>0</v>
      </c>
      <c r="I87" s="22" t="n">
        <v>0</v>
      </c>
      <c r="J87" s="22" t="n">
        <v>6</v>
      </c>
      <c r="K87" s="22" t="n">
        <v>1</v>
      </c>
      <c r="L87" s="22" t="n">
        <v>0</v>
      </c>
      <c r="M87" s="22" t="n">
        <v>4</v>
      </c>
      <c r="N87" s="22" t="n">
        <v>0</v>
      </c>
      <c r="O87" s="22" t="n">
        <v>0</v>
      </c>
      <c r="P87" s="22" t="n">
        <v>0</v>
      </c>
      <c r="Q87" s="22" t="n">
        <v>4</v>
      </c>
      <c r="R87" s="19" t="n">
        <f aca="false">IF(ISERROR((L87+K87+F87)/C87),"0.000",((L87+K87+F87)/C87))</f>
        <v>0.25</v>
      </c>
      <c r="S87" s="19" t="n">
        <f aca="false">IF(ISERROR(J87/D87),"0.000",(J87/D87))</f>
        <v>0.285714285714286</v>
      </c>
      <c r="T87" s="20" t="n">
        <f aca="false">IF(ISERROR(F87/D87),"0.000",(F87/D87))</f>
        <v>0.238095238095238</v>
      </c>
      <c r="U87" s="19" t="n">
        <f aca="false">R87+S87</f>
        <v>0.535714285714286</v>
      </c>
      <c r="V87" s="21" t="n">
        <f aca="false">IF(ISERROR(C87/M87),"0.0",(C87/M87))</f>
        <v>6</v>
      </c>
      <c r="W87" s="18"/>
    </row>
    <row r="88" s="10" customFormat="true" ht="15" hidden="false" customHeight="true" outlineLevel="0" collapsed="false">
      <c r="A88" s="17" t="s">
        <v>112</v>
      </c>
      <c r="B88" s="17" t="s">
        <v>30</v>
      </c>
      <c r="C88" s="18" t="n">
        <v>22</v>
      </c>
      <c r="D88" s="18" t="n">
        <v>22</v>
      </c>
      <c r="E88" s="18" t="n">
        <v>3</v>
      </c>
      <c r="F88" s="18" t="n">
        <v>5</v>
      </c>
      <c r="G88" s="18" t="n">
        <v>2</v>
      </c>
      <c r="H88" s="18" t="n">
        <v>0</v>
      </c>
      <c r="I88" s="18" t="n">
        <v>0</v>
      </c>
      <c r="J88" s="18" t="n">
        <v>7</v>
      </c>
      <c r="K88" s="18" t="n">
        <v>0</v>
      </c>
      <c r="L88" s="18" t="n">
        <v>0</v>
      </c>
      <c r="M88" s="18" t="n">
        <v>6</v>
      </c>
      <c r="N88" s="18" t="n">
        <v>0</v>
      </c>
      <c r="O88" s="18" t="n">
        <v>0</v>
      </c>
      <c r="P88" s="18" t="n">
        <v>0</v>
      </c>
      <c r="Q88" s="18" t="n">
        <v>1</v>
      </c>
      <c r="R88" s="19" t="n">
        <f aca="false">IF(ISERROR((L88+K88+F88)/C88),"0.000",((L88+K88+F88)/C88))</f>
        <v>0.227272727272727</v>
      </c>
      <c r="S88" s="19" t="n">
        <f aca="false">IF(ISERROR(J88/D88),"0.000",(J88/D88))</f>
        <v>0.318181818181818</v>
      </c>
      <c r="T88" s="20" t="n">
        <f aca="false">IF(ISERROR(F88/D88),"0.000",(F88/D88))</f>
        <v>0.227272727272727</v>
      </c>
      <c r="U88" s="19" t="n">
        <f aca="false">R88+S88</f>
        <v>0.545454545454545</v>
      </c>
      <c r="V88" s="21" t="n">
        <f aca="false">IF(ISERROR(C88/M88),"0.0",(C88/M88))</f>
        <v>3.66666666666667</v>
      </c>
      <c r="W88" s="18"/>
    </row>
    <row r="89" s="10" customFormat="true" ht="15" hidden="false" customHeight="true" outlineLevel="0" collapsed="false">
      <c r="A89" s="17" t="s">
        <v>113</v>
      </c>
      <c r="B89" s="17" t="s">
        <v>30</v>
      </c>
      <c r="C89" s="22" t="n">
        <v>33</v>
      </c>
      <c r="D89" s="22" t="n">
        <v>27</v>
      </c>
      <c r="E89" s="22" t="n">
        <v>6</v>
      </c>
      <c r="F89" s="22" t="n">
        <v>6</v>
      </c>
      <c r="G89" s="22" t="n">
        <v>1</v>
      </c>
      <c r="H89" s="22" t="n">
        <v>0</v>
      </c>
      <c r="I89" s="22" t="n">
        <v>0</v>
      </c>
      <c r="J89" s="22" t="n">
        <v>7</v>
      </c>
      <c r="K89" s="22" t="n">
        <v>7</v>
      </c>
      <c r="L89" s="22" t="n">
        <v>0</v>
      </c>
      <c r="M89" s="22" t="n">
        <v>8</v>
      </c>
      <c r="N89" s="22" t="n">
        <v>0</v>
      </c>
      <c r="O89" s="22" t="n">
        <v>0</v>
      </c>
      <c r="P89" s="22" t="n">
        <v>3</v>
      </c>
      <c r="Q89" s="22" t="n">
        <v>3</v>
      </c>
      <c r="R89" s="19" t="n">
        <f aca="false">IF(ISERROR((L89+K89+F89)/C89),"0.000",((L89+K89+F89)/C89))</f>
        <v>0.393939393939394</v>
      </c>
      <c r="S89" s="19" t="n">
        <f aca="false">IF(ISERROR(J89/D89),"0.000",(J89/D89))</f>
        <v>0.259259259259259</v>
      </c>
      <c r="T89" s="20" t="n">
        <f aca="false">IF(ISERROR(F89/D89),"0.000",(F89/D89))</f>
        <v>0.222222222222222</v>
      </c>
      <c r="U89" s="19" t="n">
        <f aca="false">R89+S89</f>
        <v>0.653198653198653</v>
      </c>
      <c r="V89" s="21" t="n">
        <f aca="false">IF(ISERROR(C89/M89),"0.0",(C89/M89))</f>
        <v>4.125</v>
      </c>
      <c r="W89" s="18"/>
    </row>
    <row r="90" s="10" customFormat="true" ht="15" hidden="false" customHeight="true" outlineLevel="0" collapsed="false">
      <c r="A90" s="17" t="s">
        <v>114</v>
      </c>
      <c r="B90" s="17" t="s">
        <v>33</v>
      </c>
      <c r="C90" s="22" t="n">
        <v>23</v>
      </c>
      <c r="D90" s="22" t="n">
        <v>18</v>
      </c>
      <c r="E90" s="22" t="n">
        <v>3</v>
      </c>
      <c r="F90" s="22" t="n">
        <v>4</v>
      </c>
      <c r="G90" s="22" t="n">
        <v>1</v>
      </c>
      <c r="H90" s="22" t="n">
        <v>0</v>
      </c>
      <c r="I90" s="22" t="n">
        <v>0</v>
      </c>
      <c r="J90" s="22" t="n">
        <v>5</v>
      </c>
      <c r="K90" s="22" t="n">
        <v>7</v>
      </c>
      <c r="L90" s="22" t="n">
        <v>0</v>
      </c>
      <c r="M90" s="22" t="n">
        <v>2</v>
      </c>
      <c r="N90" s="22" t="n">
        <v>0</v>
      </c>
      <c r="O90" s="22" t="n">
        <v>1</v>
      </c>
      <c r="P90" s="22" t="n">
        <v>0</v>
      </c>
      <c r="Q90" s="22" t="n">
        <v>2</v>
      </c>
      <c r="R90" s="19" t="n">
        <f aca="false">IF(ISERROR((L90+K90+F90)/C90),"0.000",((L90+K90+F90)/C90))</f>
        <v>0.478260869565217</v>
      </c>
      <c r="S90" s="19" t="n">
        <f aca="false">IF(ISERROR(J90/D90),"0.000",(J90/D90))</f>
        <v>0.277777777777778</v>
      </c>
      <c r="T90" s="20" t="n">
        <f aca="false">IF(ISERROR(F90/D90),"0.000",(F90/D90))</f>
        <v>0.222222222222222</v>
      </c>
      <c r="U90" s="19" t="n">
        <f aca="false">R90+S90</f>
        <v>0.756038647342995</v>
      </c>
      <c r="V90" s="21" t="n">
        <f aca="false">IF(ISERROR(C90/M90),"0.0",(C90/M90))</f>
        <v>11.5</v>
      </c>
      <c r="W90" s="0"/>
      <c r="X90" s="0"/>
      <c r="Y90" s="0"/>
    </row>
    <row r="91" s="10" customFormat="true" ht="15" hidden="false" customHeight="true" outlineLevel="0" collapsed="false">
      <c r="A91" s="17" t="s">
        <v>115</v>
      </c>
      <c r="B91" s="17" t="s">
        <v>33</v>
      </c>
      <c r="C91" s="22" t="n">
        <v>29</v>
      </c>
      <c r="D91" s="22" t="n">
        <v>23</v>
      </c>
      <c r="E91" s="22" t="n">
        <v>4</v>
      </c>
      <c r="F91" s="22" t="n">
        <v>5</v>
      </c>
      <c r="G91" s="22" t="n">
        <v>0</v>
      </c>
      <c r="H91" s="22" t="n">
        <v>1</v>
      </c>
      <c r="I91" s="22" t="n">
        <v>0</v>
      </c>
      <c r="J91" s="22" t="n">
        <v>7</v>
      </c>
      <c r="K91" s="22" t="n">
        <v>1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1</v>
      </c>
      <c r="Q91" s="22" t="n">
        <v>3</v>
      </c>
      <c r="R91" s="19" t="n">
        <f aca="false">IF(ISERROR((L91+K91+F91)/C91),"0.000",((L91+K91+F91)/C91))</f>
        <v>0.206896551724138</v>
      </c>
      <c r="S91" s="19" t="n">
        <f aca="false">IF(ISERROR(J91/D91),"0.000",(J91/D91))</f>
        <v>0.304347826086957</v>
      </c>
      <c r="T91" s="20" t="n">
        <f aca="false">IF(ISERROR(F91/D91),"0.000",(F91/D91))</f>
        <v>0.217391304347826</v>
      </c>
      <c r="U91" s="19" t="n">
        <f aca="false">R91+S91</f>
        <v>0.511244377811094</v>
      </c>
      <c r="V91" s="21" t="str">
        <f aca="false">IF(ISERROR(C91/M91),"0.0",(C91/M91))</f>
        <v>0.0</v>
      </c>
      <c r="W91" s="0"/>
      <c r="X91" s="0"/>
      <c r="Y91" s="0"/>
    </row>
    <row r="92" s="10" customFormat="true" ht="15" hidden="false" customHeight="true" outlineLevel="0" collapsed="false">
      <c r="A92" s="17" t="s">
        <v>116</v>
      </c>
      <c r="B92" s="24" t="s">
        <v>47</v>
      </c>
      <c r="C92" s="27" t="n">
        <v>24</v>
      </c>
      <c r="D92" s="27" t="n">
        <v>23</v>
      </c>
      <c r="E92" s="27" t="n">
        <v>1</v>
      </c>
      <c r="F92" s="27" t="n">
        <v>5</v>
      </c>
      <c r="G92" s="27" t="n">
        <v>1</v>
      </c>
      <c r="H92" s="27" t="n">
        <v>0</v>
      </c>
      <c r="I92" s="27" t="n">
        <v>0</v>
      </c>
      <c r="J92" s="18" t="n">
        <v>6</v>
      </c>
      <c r="K92" s="27" t="n">
        <v>1</v>
      </c>
      <c r="L92" s="27" t="n">
        <v>0</v>
      </c>
      <c r="M92" s="27" t="n">
        <v>3</v>
      </c>
      <c r="N92" s="27" t="n">
        <v>0</v>
      </c>
      <c r="O92" s="27" t="n">
        <v>0</v>
      </c>
      <c r="P92" s="27" t="n">
        <v>4</v>
      </c>
      <c r="Q92" s="27" t="n">
        <v>1</v>
      </c>
      <c r="R92" s="19" t="n">
        <f aca="false">IF(ISERROR((L92+K92+F92)/C92),"0.000",((L92+K92+F92)/C92))</f>
        <v>0.25</v>
      </c>
      <c r="S92" s="19" t="n">
        <f aca="false">IF(ISERROR(J92/D92),"0.000",(J92/D92))</f>
        <v>0.260869565217391</v>
      </c>
      <c r="T92" s="20" t="n">
        <f aca="false">IF(ISERROR(F92/D92),"0.000",(F92/D92))</f>
        <v>0.217391304347826</v>
      </c>
      <c r="U92" s="19" t="n">
        <f aca="false">R92+S92</f>
        <v>0.510869565217391</v>
      </c>
      <c r="V92" s="21" t="n">
        <f aca="false">IF(ISERROR(C92/M92),"0.0",(C92/M92))</f>
        <v>8</v>
      </c>
      <c r="W92" s="0"/>
      <c r="X92" s="0"/>
      <c r="Y92" s="0"/>
    </row>
    <row r="93" s="10" customFormat="true" ht="15" hidden="false" customHeight="true" outlineLevel="0" collapsed="false">
      <c r="A93" s="17" t="s">
        <v>117</v>
      </c>
      <c r="B93" s="24" t="s">
        <v>36</v>
      </c>
      <c r="C93" s="22" t="n">
        <v>44</v>
      </c>
      <c r="D93" s="22" t="n">
        <v>40</v>
      </c>
      <c r="E93" s="22" t="n">
        <v>9</v>
      </c>
      <c r="F93" s="22" t="n">
        <v>8</v>
      </c>
      <c r="G93" s="22" t="n">
        <v>1</v>
      </c>
      <c r="H93" s="22" t="n">
        <v>0</v>
      </c>
      <c r="I93" s="22" t="n">
        <v>0</v>
      </c>
      <c r="J93" s="22" t="n">
        <v>9</v>
      </c>
      <c r="K93" s="22" t="n">
        <v>3</v>
      </c>
      <c r="L93" s="22" t="n">
        <v>0</v>
      </c>
      <c r="M93" s="22" t="n">
        <v>6</v>
      </c>
      <c r="N93" s="22" t="n">
        <v>0</v>
      </c>
      <c r="O93" s="22" t="n">
        <v>1</v>
      </c>
      <c r="P93" s="22" t="n">
        <v>5</v>
      </c>
      <c r="Q93" s="22" t="n">
        <v>4</v>
      </c>
      <c r="R93" s="19" t="n">
        <f aca="false">IF(ISERROR((L93+K93+F93)/C93),"0.000",((L93+K93+F93)/C93))</f>
        <v>0.25</v>
      </c>
      <c r="S93" s="19" t="n">
        <f aca="false">IF(ISERROR(J93/D93),"0.000",(J93/D93))</f>
        <v>0.225</v>
      </c>
      <c r="T93" s="20" t="n">
        <f aca="false">IF(ISERROR(F93/D93),"0.000",(F93/D93))</f>
        <v>0.2</v>
      </c>
      <c r="U93" s="19" t="n">
        <f aca="false">R93+S93</f>
        <v>0.475</v>
      </c>
      <c r="V93" s="21" t="n">
        <f aca="false">IF(ISERROR(C93/M93),"0.0",(C93/M93))</f>
        <v>7.33333333333333</v>
      </c>
      <c r="W93" s="18"/>
    </row>
    <row r="94" s="10" customFormat="true" ht="15" hidden="false" customHeight="true" outlineLevel="0" collapsed="false">
      <c r="A94" s="17" t="s">
        <v>118</v>
      </c>
      <c r="B94" s="24" t="s">
        <v>36</v>
      </c>
      <c r="C94" s="22" t="n">
        <v>7</v>
      </c>
      <c r="D94" s="22" t="n">
        <v>5</v>
      </c>
      <c r="E94" s="22" t="n">
        <v>1</v>
      </c>
      <c r="F94" s="22" t="n">
        <v>1</v>
      </c>
      <c r="G94" s="22" t="n">
        <v>0</v>
      </c>
      <c r="H94" s="22" t="n">
        <v>0</v>
      </c>
      <c r="I94" s="22" t="n">
        <v>0</v>
      </c>
      <c r="J94" s="22" t="n">
        <v>1</v>
      </c>
      <c r="K94" s="22" t="n">
        <v>2</v>
      </c>
      <c r="L94" s="22" t="n">
        <v>0</v>
      </c>
      <c r="M94" s="22" t="n">
        <v>1</v>
      </c>
      <c r="N94" s="22" t="n">
        <v>0</v>
      </c>
      <c r="O94" s="22" t="n">
        <v>0</v>
      </c>
      <c r="P94" s="22" t="n">
        <v>1</v>
      </c>
      <c r="Q94" s="22" t="n">
        <v>1</v>
      </c>
      <c r="R94" s="19" t="n">
        <f aca="false">IF(ISERROR((L94+K94+F94)/C94),"0.000",((L94+K94+F94)/C94))</f>
        <v>0.428571428571429</v>
      </c>
      <c r="S94" s="19" t="n">
        <f aca="false">IF(ISERROR(J94/D94),"0.000",(J94/D94))</f>
        <v>0.2</v>
      </c>
      <c r="T94" s="20" t="n">
        <f aca="false">IF(ISERROR(F94/D94),"0.000",(F94/D94))</f>
        <v>0.2</v>
      </c>
      <c r="U94" s="19" t="n">
        <f aca="false">R94+S94</f>
        <v>0.628571428571429</v>
      </c>
      <c r="V94" s="21" t="n">
        <f aca="false">IF(ISERROR(C94/M94),"0.0",(C94/M94))</f>
        <v>7</v>
      </c>
      <c r="W94" s="0"/>
      <c r="X94" s="0"/>
      <c r="Y94" s="0"/>
    </row>
    <row r="95" s="10" customFormat="true" ht="15" hidden="false" customHeight="true" outlineLevel="0" collapsed="false">
      <c r="A95" s="17" t="s">
        <v>119</v>
      </c>
      <c r="B95" s="17" t="s">
        <v>28</v>
      </c>
      <c r="C95" s="22" t="n">
        <v>45</v>
      </c>
      <c r="D95" s="22" t="n">
        <v>41</v>
      </c>
      <c r="E95" s="22" t="n">
        <v>5</v>
      </c>
      <c r="F95" s="22" t="n">
        <v>8</v>
      </c>
      <c r="G95" s="22" t="n">
        <v>1</v>
      </c>
      <c r="H95" s="22" t="n">
        <v>0</v>
      </c>
      <c r="I95" s="22" t="n">
        <v>0</v>
      </c>
      <c r="J95" s="22" t="n">
        <v>9</v>
      </c>
      <c r="K95" s="22" t="n">
        <v>3</v>
      </c>
      <c r="L95" s="22" t="n">
        <v>1</v>
      </c>
      <c r="M95" s="22" t="n">
        <v>4</v>
      </c>
      <c r="N95" s="22" t="n">
        <v>0</v>
      </c>
      <c r="O95" s="22" t="n">
        <v>0</v>
      </c>
      <c r="P95" s="22" t="n">
        <v>0</v>
      </c>
      <c r="Q95" s="22" t="n">
        <v>0</v>
      </c>
      <c r="R95" s="19" t="n">
        <f aca="false">IF(ISERROR((L95+K95+F95)/C95),"0.000",((L95+K95+F95)/C95))</f>
        <v>0.266666666666667</v>
      </c>
      <c r="S95" s="19" t="n">
        <f aca="false">IF(ISERROR(J95/D95),"0.000",(J95/D95))</f>
        <v>0.219512195121951</v>
      </c>
      <c r="T95" s="20" t="n">
        <f aca="false">IF(ISERROR(F95/D95),"0.000",(F95/D95))</f>
        <v>0.195121951219512</v>
      </c>
      <c r="U95" s="19" t="n">
        <f aca="false">R95+S95</f>
        <v>0.486178861788618</v>
      </c>
      <c r="V95" s="21" t="n">
        <f aca="false">IF(ISERROR(C95/M95),"0.0",(C95/M95))</f>
        <v>11.25</v>
      </c>
      <c r="W95" s="18"/>
    </row>
    <row r="96" s="10" customFormat="true" ht="15" hidden="false" customHeight="true" outlineLevel="0" collapsed="false">
      <c r="A96" s="17" t="s">
        <v>120</v>
      </c>
      <c r="B96" s="17" t="s">
        <v>30</v>
      </c>
      <c r="C96" s="18" t="n">
        <v>36</v>
      </c>
      <c r="D96" s="18" t="n">
        <v>31</v>
      </c>
      <c r="E96" s="18" t="n">
        <v>5</v>
      </c>
      <c r="F96" s="18" t="n">
        <v>6</v>
      </c>
      <c r="G96" s="18" t="n">
        <v>1</v>
      </c>
      <c r="H96" s="18" t="n">
        <v>0</v>
      </c>
      <c r="I96" s="18" t="n">
        <v>0</v>
      </c>
      <c r="J96" s="18" t="n">
        <v>7</v>
      </c>
      <c r="K96" s="18" t="n">
        <v>3</v>
      </c>
      <c r="L96" s="18" t="n">
        <v>0</v>
      </c>
      <c r="M96" s="18" t="n">
        <v>10</v>
      </c>
      <c r="N96" s="18" t="n">
        <v>0</v>
      </c>
      <c r="O96" s="18" t="n">
        <v>0</v>
      </c>
      <c r="P96" s="18" t="n">
        <v>0</v>
      </c>
      <c r="Q96" s="18" t="n">
        <v>4</v>
      </c>
      <c r="R96" s="19" t="n">
        <f aca="false">IF(ISERROR((L96+K96+F96)/C96),"0.000",((L96+K96+F96)/C96))</f>
        <v>0.25</v>
      </c>
      <c r="S96" s="19" t="n">
        <f aca="false">IF(ISERROR(J96/D96),"0.000",(J96/D96))</f>
        <v>0.225806451612903</v>
      </c>
      <c r="T96" s="20" t="n">
        <f aca="false">IF(ISERROR(F96/D96),"0.000",(F96/D96))</f>
        <v>0.193548387096774</v>
      </c>
      <c r="U96" s="19" t="n">
        <f aca="false">R96+S96</f>
        <v>0.475806451612903</v>
      </c>
      <c r="V96" s="21" t="n">
        <f aca="false">IF(ISERROR(C96/M96),"0.0",(C96/M96))</f>
        <v>3.6</v>
      </c>
      <c r="W96" s="18"/>
    </row>
    <row r="97" s="10" customFormat="true" ht="15" hidden="false" customHeight="true" outlineLevel="0" collapsed="false">
      <c r="A97" s="17" t="s">
        <v>121</v>
      </c>
      <c r="B97" s="17" t="s">
        <v>30</v>
      </c>
      <c r="C97" s="22" t="n">
        <v>37</v>
      </c>
      <c r="D97" s="22" t="n">
        <v>32</v>
      </c>
      <c r="E97" s="22" t="n">
        <v>6</v>
      </c>
      <c r="F97" s="22" t="n">
        <v>6</v>
      </c>
      <c r="G97" s="22" t="n">
        <v>2</v>
      </c>
      <c r="H97" s="22" t="n">
        <v>0</v>
      </c>
      <c r="I97" s="22" t="n">
        <v>0</v>
      </c>
      <c r="J97" s="22" t="n">
        <v>8</v>
      </c>
      <c r="K97" s="22" t="n">
        <v>3</v>
      </c>
      <c r="L97" s="22" t="n">
        <v>2</v>
      </c>
      <c r="M97" s="22" t="n">
        <v>7</v>
      </c>
      <c r="N97" s="22" t="n">
        <v>0</v>
      </c>
      <c r="O97" s="22" t="n">
        <v>0</v>
      </c>
      <c r="P97" s="22" t="n">
        <v>5</v>
      </c>
      <c r="Q97" s="22" t="n">
        <v>1</v>
      </c>
      <c r="R97" s="19" t="n">
        <f aca="false">IF(ISERROR((L97+K97+F97)/C97),"0.000",((L97+K97+F97)/C97))</f>
        <v>0.297297297297297</v>
      </c>
      <c r="S97" s="19" t="n">
        <f aca="false">IF(ISERROR(J97/D97),"0.000",(J97/D97))</f>
        <v>0.25</v>
      </c>
      <c r="T97" s="20" t="n">
        <f aca="false">IF(ISERROR(F97/D97),"0.000",(F97/D97))</f>
        <v>0.1875</v>
      </c>
      <c r="U97" s="19" t="n">
        <f aca="false">R97+S97</f>
        <v>0.547297297297297</v>
      </c>
      <c r="V97" s="21" t="n">
        <f aca="false">IF(ISERROR(C97/M97),"0.0",(C97/M97))</f>
        <v>5.28571428571429</v>
      </c>
      <c r="W97" s="18"/>
      <c r="Y97" s="26"/>
    </row>
    <row r="98" s="10" customFormat="true" ht="15" hidden="false" customHeight="true" outlineLevel="0" collapsed="false">
      <c r="A98" s="17" t="s">
        <v>122</v>
      </c>
      <c r="B98" s="24" t="s">
        <v>47</v>
      </c>
      <c r="C98" s="27" t="n">
        <v>11</v>
      </c>
      <c r="D98" s="27" t="n">
        <v>11</v>
      </c>
      <c r="E98" s="27" t="n">
        <v>2</v>
      </c>
      <c r="F98" s="27" t="n">
        <v>2</v>
      </c>
      <c r="G98" s="27" t="n">
        <v>0</v>
      </c>
      <c r="H98" s="27" t="n">
        <v>0</v>
      </c>
      <c r="I98" s="27" t="n">
        <v>0</v>
      </c>
      <c r="J98" s="18" t="n">
        <v>2</v>
      </c>
      <c r="K98" s="27" t="n">
        <v>0</v>
      </c>
      <c r="L98" s="27" t="n">
        <v>0</v>
      </c>
      <c r="M98" s="27" t="n">
        <v>5</v>
      </c>
      <c r="N98" s="27" t="n">
        <v>0</v>
      </c>
      <c r="O98" s="27" t="n">
        <v>0</v>
      </c>
      <c r="P98" s="27" t="n">
        <v>2</v>
      </c>
      <c r="Q98" s="27" t="n">
        <v>2</v>
      </c>
      <c r="R98" s="19" t="n">
        <f aca="false">IF(ISERROR((L98+K98+F98)/C98),"0.000",((L98+K98+F98)/C98))</f>
        <v>0.181818181818182</v>
      </c>
      <c r="S98" s="19" t="n">
        <f aca="false">IF(ISERROR(J98/D98),"0.000",(J98/D98))</f>
        <v>0.181818181818182</v>
      </c>
      <c r="T98" s="20" t="n">
        <f aca="false">IF(ISERROR(F98/D98),"0.000",(F98/D98))</f>
        <v>0.181818181818182</v>
      </c>
      <c r="U98" s="19" t="n">
        <f aca="false">R98+S98</f>
        <v>0.363636363636364</v>
      </c>
      <c r="V98" s="21" t="n">
        <f aca="false">IF(ISERROR(C98/M98),"0.0",(C98/M98))</f>
        <v>2.2</v>
      </c>
      <c r="W98" s="0"/>
      <c r="X98" s="0"/>
      <c r="Y98" s="0"/>
    </row>
    <row r="99" s="10" customFormat="true" ht="15" hidden="false" customHeight="true" outlineLevel="0" collapsed="false">
      <c r="A99" s="17" t="s">
        <v>123</v>
      </c>
      <c r="B99" s="17" t="s">
        <v>30</v>
      </c>
      <c r="C99" s="22" t="n">
        <v>31</v>
      </c>
      <c r="D99" s="22" t="n">
        <v>28</v>
      </c>
      <c r="E99" s="22" t="n">
        <v>2</v>
      </c>
      <c r="F99" s="22" t="n">
        <v>5</v>
      </c>
      <c r="G99" s="22" t="n">
        <v>0</v>
      </c>
      <c r="H99" s="22" t="n">
        <v>0</v>
      </c>
      <c r="I99" s="22" t="n">
        <v>0</v>
      </c>
      <c r="J99" s="22" t="n">
        <v>5</v>
      </c>
      <c r="K99" s="22" t="n">
        <v>3</v>
      </c>
      <c r="L99" s="22" t="n">
        <v>0</v>
      </c>
      <c r="M99" s="22" t="n">
        <v>5</v>
      </c>
      <c r="N99" s="22" t="n">
        <v>0</v>
      </c>
      <c r="O99" s="22" t="n">
        <v>0</v>
      </c>
      <c r="P99" s="22" t="n">
        <v>2</v>
      </c>
      <c r="Q99" s="22" t="n">
        <v>2</v>
      </c>
      <c r="R99" s="19" t="n">
        <f aca="false">IF(ISERROR((L99+K99+F99)/C99),"0.000",((L99+K99+F99)/C99))</f>
        <v>0.258064516129032</v>
      </c>
      <c r="S99" s="19" t="n">
        <f aca="false">IF(ISERROR(J99/D99),"0.000",(J99/D99))</f>
        <v>0.178571428571429</v>
      </c>
      <c r="T99" s="20" t="n">
        <f aca="false">IF(ISERROR(F99/D99),"0.000",(F99/D99))</f>
        <v>0.178571428571429</v>
      </c>
      <c r="U99" s="19" t="n">
        <f aca="false">R99+S99</f>
        <v>0.436635944700461</v>
      </c>
      <c r="V99" s="21" t="n">
        <f aca="false">IF(ISERROR(C99/M99),"0.0",(C99/M99))</f>
        <v>6.2</v>
      </c>
      <c r="W99" s="18"/>
    </row>
    <row r="100" s="10" customFormat="true" ht="15" hidden="false" customHeight="true" outlineLevel="0" collapsed="false">
      <c r="A100" s="17" t="s">
        <v>124</v>
      </c>
      <c r="B100" s="17" t="s">
        <v>30</v>
      </c>
      <c r="C100" s="18" t="n">
        <v>38</v>
      </c>
      <c r="D100" s="18" t="n">
        <v>34</v>
      </c>
      <c r="E100" s="18" t="n">
        <v>3</v>
      </c>
      <c r="F100" s="18" t="n">
        <v>6</v>
      </c>
      <c r="G100" s="18" t="n">
        <v>1</v>
      </c>
      <c r="H100" s="18" t="n">
        <v>0</v>
      </c>
      <c r="I100" s="18" t="n">
        <v>0</v>
      </c>
      <c r="J100" s="18" t="n">
        <v>7</v>
      </c>
      <c r="K100" s="18" t="n">
        <v>3</v>
      </c>
      <c r="L100" s="18" t="n">
        <v>1</v>
      </c>
      <c r="M100" s="18" t="n">
        <v>9</v>
      </c>
      <c r="N100" s="18" t="n">
        <v>0</v>
      </c>
      <c r="O100" s="18" t="n">
        <v>0</v>
      </c>
      <c r="P100" s="18" t="n">
        <v>4</v>
      </c>
      <c r="Q100" s="18" t="n">
        <v>1</v>
      </c>
      <c r="R100" s="19" t="n">
        <f aca="false">IF(ISERROR((L100+K100+F100)/C100),"0.000",((L100+K100+F100)/C100))</f>
        <v>0.263157894736842</v>
      </c>
      <c r="S100" s="19" t="n">
        <f aca="false">IF(ISERROR(J100/D100),"0.000",(J100/D100))</f>
        <v>0.205882352941176</v>
      </c>
      <c r="T100" s="20" t="n">
        <f aca="false">IF(ISERROR(F100/D100),"0.000",(F100/D100))</f>
        <v>0.176470588235294</v>
      </c>
      <c r="U100" s="19" t="n">
        <f aca="false">R100+S100</f>
        <v>0.469040247678019</v>
      </c>
      <c r="V100" s="21" t="n">
        <f aca="false">IF(ISERROR(C100/M100),"0.0",(C100/M100))</f>
        <v>4.22222222222222</v>
      </c>
      <c r="W100" s="18"/>
    </row>
    <row r="101" s="10" customFormat="true" ht="15" hidden="false" customHeight="true" outlineLevel="0" collapsed="false">
      <c r="A101" s="17" t="s">
        <v>125</v>
      </c>
      <c r="B101" s="17" t="s">
        <v>28</v>
      </c>
      <c r="C101" s="22" t="n">
        <v>20</v>
      </c>
      <c r="D101" s="22" t="n">
        <v>17</v>
      </c>
      <c r="E101" s="22" t="n">
        <v>4</v>
      </c>
      <c r="F101" s="22" t="n">
        <v>3</v>
      </c>
      <c r="G101" s="22" t="n">
        <v>1</v>
      </c>
      <c r="H101" s="22" t="n">
        <v>0</v>
      </c>
      <c r="I101" s="22" t="n">
        <v>0</v>
      </c>
      <c r="J101" s="22" t="n">
        <v>4</v>
      </c>
      <c r="K101" s="22" t="n">
        <v>1</v>
      </c>
      <c r="L101" s="22" t="n">
        <v>2</v>
      </c>
      <c r="M101" s="22" t="n">
        <v>2</v>
      </c>
      <c r="N101" s="22" t="n">
        <v>0</v>
      </c>
      <c r="O101" s="22" t="n">
        <v>0</v>
      </c>
      <c r="P101" s="22" t="n">
        <v>0</v>
      </c>
      <c r="Q101" s="22" t="n">
        <v>0</v>
      </c>
      <c r="R101" s="19" t="n">
        <f aca="false">IF(ISERROR((L101+K101+F101)/C101),"0.000",((L101+K101+F101)/C101))</f>
        <v>0.3</v>
      </c>
      <c r="S101" s="19" t="n">
        <f aca="false">IF(ISERROR(J101/D101),"0.000",(J101/D101))</f>
        <v>0.235294117647059</v>
      </c>
      <c r="T101" s="20" t="n">
        <f aca="false">IF(ISERROR(F101/D101),"0.000",(F101/D101))</f>
        <v>0.176470588235294</v>
      </c>
      <c r="U101" s="19" t="n">
        <f aca="false">R101+S101</f>
        <v>0.535294117647059</v>
      </c>
      <c r="V101" s="21" t="n">
        <f aca="false">IF(ISERROR(C101/M101),"0.0",(C101/M101))</f>
        <v>10</v>
      </c>
      <c r="W101" s="18"/>
    </row>
    <row r="102" s="10" customFormat="true" ht="15" hidden="false" customHeight="true" outlineLevel="0" collapsed="false">
      <c r="A102" s="17" t="s">
        <v>126</v>
      </c>
      <c r="B102" s="17" t="s">
        <v>30</v>
      </c>
      <c r="C102" s="22" t="n">
        <v>34</v>
      </c>
      <c r="D102" s="22" t="n">
        <v>29</v>
      </c>
      <c r="E102" s="22" t="n">
        <v>5</v>
      </c>
      <c r="F102" s="22" t="n">
        <v>5</v>
      </c>
      <c r="G102" s="22" t="n">
        <v>0</v>
      </c>
      <c r="H102" s="22" t="n">
        <v>0</v>
      </c>
      <c r="I102" s="22" t="n">
        <v>0</v>
      </c>
      <c r="J102" s="22" t="n">
        <v>5</v>
      </c>
      <c r="K102" s="22" t="n">
        <v>4</v>
      </c>
      <c r="L102" s="22" t="n">
        <v>0</v>
      </c>
      <c r="M102" s="22" t="n">
        <v>11</v>
      </c>
      <c r="N102" s="22" t="n">
        <v>0</v>
      </c>
      <c r="O102" s="22" t="n">
        <v>1</v>
      </c>
      <c r="P102" s="22" t="n">
        <v>3</v>
      </c>
      <c r="Q102" s="22" t="n">
        <v>1</v>
      </c>
      <c r="R102" s="19" t="n">
        <f aca="false">IF(ISERROR((L102+K102+F102)/C102),"0.000",((L102+K102+F102)/C102))</f>
        <v>0.264705882352941</v>
      </c>
      <c r="S102" s="19" t="n">
        <f aca="false">IF(ISERROR(J102/D102),"0.000",(J102/D102))</f>
        <v>0.172413793103448</v>
      </c>
      <c r="T102" s="20" t="n">
        <f aca="false">IF(ISERROR(F102/D102),"0.000",(F102/D102))</f>
        <v>0.172413793103448</v>
      </c>
      <c r="U102" s="19" t="n">
        <f aca="false">R102+S102</f>
        <v>0.437119675456389</v>
      </c>
      <c r="V102" s="21" t="n">
        <f aca="false">IF(ISERROR(C102/M102),"0.0",(C102/M102))</f>
        <v>3.09090909090909</v>
      </c>
      <c r="W102" s="0"/>
      <c r="X102" s="0"/>
      <c r="Y102" s="0"/>
    </row>
    <row r="103" customFormat="false" ht="15" hidden="false" customHeight="false" outlineLevel="0" collapsed="false">
      <c r="A103" s="17" t="s">
        <v>127</v>
      </c>
      <c r="B103" s="24" t="s">
        <v>47</v>
      </c>
      <c r="C103" s="22" t="n">
        <v>12</v>
      </c>
      <c r="D103" s="22" t="n">
        <v>12</v>
      </c>
      <c r="E103" s="22" t="n">
        <v>2</v>
      </c>
      <c r="F103" s="22" t="n">
        <v>2</v>
      </c>
      <c r="G103" s="22" t="n">
        <v>1</v>
      </c>
      <c r="H103" s="22" t="n">
        <v>0</v>
      </c>
      <c r="I103" s="22" t="n">
        <v>0</v>
      </c>
      <c r="J103" s="22" t="n">
        <v>3</v>
      </c>
      <c r="K103" s="22" t="n">
        <v>0</v>
      </c>
      <c r="L103" s="22" t="n">
        <v>0</v>
      </c>
      <c r="M103" s="22" t="n">
        <v>2</v>
      </c>
      <c r="N103" s="22" t="n">
        <v>0</v>
      </c>
      <c r="O103" s="22" t="n">
        <v>0</v>
      </c>
      <c r="P103" s="22" t="n">
        <v>1</v>
      </c>
      <c r="Q103" s="22" t="n">
        <v>0</v>
      </c>
      <c r="R103" s="19" t="n">
        <f aca="false">IF(ISERROR((L103+K103+F103)/C103),"0.000",((L103+K103+F103)/C103))</f>
        <v>0.166666666666667</v>
      </c>
      <c r="S103" s="19" t="n">
        <f aca="false">IF(ISERROR(J103/D103),"0.000",(J103/D103))</f>
        <v>0.25</v>
      </c>
      <c r="T103" s="20" t="n">
        <f aca="false">IF(ISERROR(F103/D103),"0.000",(F103/D103))</f>
        <v>0.166666666666667</v>
      </c>
      <c r="U103" s="19" t="n">
        <f aca="false">R103+S103</f>
        <v>0.416666666666667</v>
      </c>
      <c r="V103" s="21" t="n">
        <f aca="false">IF(ISERROR(C103/M103),"0.0",(C103/M103))</f>
        <v>6</v>
      </c>
    </row>
    <row r="104" customFormat="false" ht="15" hidden="false" customHeight="false" outlineLevel="0" collapsed="false">
      <c r="A104" s="17" t="s">
        <v>128</v>
      </c>
      <c r="B104" s="24" t="s">
        <v>39</v>
      </c>
      <c r="C104" s="18" t="n">
        <v>16</v>
      </c>
      <c r="D104" s="18" t="n">
        <v>14</v>
      </c>
      <c r="E104" s="18" t="n">
        <v>0</v>
      </c>
      <c r="F104" s="18" t="n">
        <v>2</v>
      </c>
      <c r="G104" s="18" t="n">
        <v>0</v>
      </c>
      <c r="H104" s="18" t="n">
        <v>0</v>
      </c>
      <c r="I104" s="18" t="n">
        <v>0</v>
      </c>
      <c r="J104" s="18" t="n">
        <v>2</v>
      </c>
      <c r="K104" s="18" t="n">
        <v>2</v>
      </c>
      <c r="L104" s="18" t="n">
        <v>0</v>
      </c>
      <c r="M104" s="18" t="n">
        <v>4</v>
      </c>
      <c r="N104" s="18" t="n">
        <v>0</v>
      </c>
      <c r="O104" s="18" t="n">
        <v>0</v>
      </c>
      <c r="P104" s="18" t="n">
        <v>0</v>
      </c>
      <c r="Q104" s="18" t="n">
        <v>1</v>
      </c>
      <c r="R104" s="19" t="n">
        <f aca="false">IF(ISERROR((L104+K104+F104)/C104),"0.000",((L104+K104+F104)/C104))</f>
        <v>0.25</v>
      </c>
      <c r="S104" s="19" t="n">
        <f aca="false">IF(ISERROR(J104/D104),"0.000",(J104/D104))</f>
        <v>0.142857142857143</v>
      </c>
      <c r="T104" s="20" t="n">
        <f aca="false">IF(ISERROR(F104/D104),"0.000",(F104/D104))</f>
        <v>0.142857142857143</v>
      </c>
      <c r="U104" s="19" t="n">
        <f aca="false">R104+S104</f>
        <v>0.392857142857143</v>
      </c>
      <c r="V104" s="21" t="n">
        <f aca="false">IF(ISERROR(C104/M104),"0.0",(C104/M104))</f>
        <v>4</v>
      </c>
    </row>
    <row r="105" customFormat="false" ht="15" hidden="false" customHeight="false" outlineLevel="0" collapsed="false">
      <c r="A105" s="17" t="s">
        <v>129</v>
      </c>
      <c r="B105" s="24" t="s">
        <v>47</v>
      </c>
      <c r="C105" s="22" t="n">
        <v>32</v>
      </c>
      <c r="D105" s="22" t="n">
        <v>29</v>
      </c>
      <c r="E105" s="22" t="n">
        <v>3</v>
      </c>
      <c r="F105" s="22" t="n">
        <v>4</v>
      </c>
      <c r="G105" s="22" t="n">
        <v>0</v>
      </c>
      <c r="H105" s="22" t="n">
        <v>0</v>
      </c>
      <c r="I105" s="22" t="n">
        <v>0</v>
      </c>
      <c r="J105" s="22" t="n">
        <v>4</v>
      </c>
      <c r="K105" s="22" t="n">
        <v>2</v>
      </c>
      <c r="L105" s="22" t="n">
        <v>2</v>
      </c>
      <c r="M105" s="22" t="n">
        <v>7</v>
      </c>
      <c r="N105" s="22" t="n">
        <v>0</v>
      </c>
      <c r="O105" s="22" t="n">
        <v>0</v>
      </c>
      <c r="P105" s="22" t="n">
        <v>4</v>
      </c>
      <c r="Q105" s="22" t="n">
        <v>2</v>
      </c>
      <c r="R105" s="19" t="n">
        <f aca="false">IF(ISERROR((L105+K105+F105)/C105),"0.000",((L105+K105+F105)/C105))</f>
        <v>0.25</v>
      </c>
      <c r="S105" s="19" t="n">
        <f aca="false">IF(ISERROR(J105/D105),"0.000",(J105/D105))</f>
        <v>0.137931034482759</v>
      </c>
      <c r="T105" s="20" t="n">
        <f aca="false">IF(ISERROR(F105/D105),"0.000",(F105/D105))</f>
        <v>0.137931034482759</v>
      </c>
      <c r="U105" s="19" t="n">
        <f aca="false">R105+S105</f>
        <v>0.387931034482759</v>
      </c>
      <c r="V105" s="21" t="n">
        <f aca="false">IF(ISERROR(C105/M105),"0.0",(C105/M105))</f>
        <v>4.57142857142857</v>
      </c>
    </row>
    <row r="106" s="10" customFormat="true" ht="15" hidden="false" customHeight="true" outlineLevel="0" collapsed="false">
      <c r="A106" s="17" t="s">
        <v>130</v>
      </c>
      <c r="B106" s="17" t="s">
        <v>30</v>
      </c>
      <c r="C106" s="25" t="n">
        <v>23</v>
      </c>
      <c r="D106" s="25" t="n">
        <v>23</v>
      </c>
      <c r="E106" s="25" t="n">
        <v>2</v>
      </c>
      <c r="F106" s="25" t="n">
        <v>3</v>
      </c>
      <c r="G106" s="25" t="n">
        <v>1</v>
      </c>
      <c r="H106" s="25" t="n">
        <v>0</v>
      </c>
      <c r="I106" s="25" t="n">
        <v>0</v>
      </c>
      <c r="J106" s="18" t="n">
        <v>4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1</v>
      </c>
      <c r="Q106" s="25" t="n">
        <v>5</v>
      </c>
      <c r="R106" s="19" t="n">
        <f aca="false">IF(ISERROR((L106+K106+F106)/C106),"0.000",((L106+K106+F106)/C106))</f>
        <v>0.130434782608696</v>
      </c>
      <c r="S106" s="19" t="n">
        <f aca="false">IF(ISERROR(J106/D106),"0.000",(J106/D106))</f>
        <v>0.173913043478261</v>
      </c>
      <c r="T106" s="20" t="n">
        <f aca="false">IF(ISERROR(F106/D106),"0.000",(F106/D106))</f>
        <v>0.130434782608696</v>
      </c>
      <c r="U106" s="19" t="n">
        <f aca="false">R106+S106</f>
        <v>0.304347826086957</v>
      </c>
      <c r="V106" s="21" t="n">
        <f aca="false">IF(ISERROR(C106/M106),"0.0",(C106/M106))</f>
        <v>23</v>
      </c>
      <c r="W106" s="0"/>
      <c r="X106" s="0"/>
      <c r="Y106" s="0"/>
    </row>
    <row r="107" s="10" customFormat="true" ht="15" hidden="false" customHeight="true" outlineLevel="0" collapsed="false">
      <c r="A107" s="17" t="s">
        <v>131</v>
      </c>
      <c r="B107" s="24" t="s">
        <v>36</v>
      </c>
      <c r="C107" s="22" t="n">
        <v>11</v>
      </c>
      <c r="D107" s="22" t="n">
        <v>8</v>
      </c>
      <c r="E107" s="22" t="n">
        <v>1</v>
      </c>
      <c r="F107" s="22" t="n">
        <v>1</v>
      </c>
      <c r="G107" s="22" t="n">
        <v>0</v>
      </c>
      <c r="H107" s="22" t="n">
        <v>0</v>
      </c>
      <c r="I107" s="22" t="n">
        <v>0</v>
      </c>
      <c r="J107" s="22" t="n">
        <v>1</v>
      </c>
      <c r="K107" s="22" t="n">
        <v>3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19" t="n">
        <f aca="false">IF(ISERROR((L107+K107+F107)/C107),"0.000",((L107+K107+F107)/C107))</f>
        <v>0.363636363636364</v>
      </c>
      <c r="S107" s="19" t="n">
        <f aca="false">IF(ISERROR(J107/D107),"0.000",(J107/D107))</f>
        <v>0.125</v>
      </c>
      <c r="T107" s="20" t="n">
        <f aca="false">IF(ISERROR(F107/D107),"0.000",(F107/D107))</f>
        <v>0.125</v>
      </c>
      <c r="U107" s="19" t="n">
        <f aca="false">R107+S107</f>
        <v>0.488636363636364</v>
      </c>
      <c r="V107" s="21" t="str">
        <f aca="false">IF(ISERROR(C107/M107),"0.0",(C107/M107))</f>
        <v>0.0</v>
      </c>
      <c r="W107" s="18"/>
    </row>
    <row r="108" s="10" customFormat="true" ht="15" hidden="false" customHeight="true" outlineLevel="0" collapsed="false">
      <c r="A108" s="17" t="s">
        <v>132</v>
      </c>
      <c r="B108" s="24" t="s">
        <v>47</v>
      </c>
      <c r="C108" s="25" t="n">
        <v>45</v>
      </c>
      <c r="D108" s="25" t="n">
        <v>42</v>
      </c>
      <c r="E108" s="25" t="n">
        <v>3</v>
      </c>
      <c r="F108" s="25" t="n">
        <v>5</v>
      </c>
      <c r="G108" s="25" t="n">
        <v>1</v>
      </c>
      <c r="H108" s="25" t="n">
        <v>0</v>
      </c>
      <c r="I108" s="25" t="n">
        <v>0</v>
      </c>
      <c r="J108" s="18" t="n">
        <v>6</v>
      </c>
      <c r="K108" s="25" t="n">
        <v>3</v>
      </c>
      <c r="L108" s="25" t="n">
        <v>2</v>
      </c>
      <c r="M108" s="25" t="n">
        <v>14</v>
      </c>
      <c r="N108" s="25" t="n">
        <v>0</v>
      </c>
      <c r="O108" s="25" t="n">
        <v>0</v>
      </c>
      <c r="P108" s="25" t="n">
        <v>2</v>
      </c>
      <c r="Q108" s="25" t="n">
        <v>2</v>
      </c>
      <c r="R108" s="19" t="n">
        <f aca="false">IF(ISERROR((L108+K108+F108)/C108),"0.000",((L108+K108+F108)/C108))</f>
        <v>0.222222222222222</v>
      </c>
      <c r="S108" s="19" t="n">
        <f aca="false">IF(ISERROR(J108/D108),"0.000",(J108/D108))</f>
        <v>0.142857142857143</v>
      </c>
      <c r="T108" s="20" t="n">
        <f aca="false">IF(ISERROR(F108/D108),"0.000",(F108/D108))</f>
        <v>0.119047619047619</v>
      </c>
      <c r="U108" s="19" t="n">
        <f aca="false">R108+S108</f>
        <v>0.365079365079365</v>
      </c>
      <c r="V108" s="21" t="n">
        <f aca="false">IF(ISERROR(C108/M108),"0.0",(C108/M108))</f>
        <v>3.21428571428571</v>
      </c>
      <c r="W108" s="18"/>
    </row>
    <row r="109" s="10" customFormat="true" ht="15" hidden="false" customHeight="true" outlineLevel="0" collapsed="false">
      <c r="A109" s="17" t="s">
        <v>133</v>
      </c>
      <c r="B109" s="17" t="s">
        <v>30</v>
      </c>
      <c r="C109" s="18" t="n">
        <v>11</v>
      </c>
      <c r="D109" s="18" t="n">
        <v>9</v>
      </c>
      <c r="E109" s="18" t="n">
        <v>2</v>
      </c>
      <c r="F109" s="18" t="n">
        <v>1</v>
      </c>
      <c r="G109" s="18" t="n">
        <v>0</v>
      </c>
      <c r="H109" s="18" t="n">
        <v>0</v>
      </c>
      <c r="I109" s="18" t="n">
        <v>0</v>
      </c>
      <c r="J109" s="18" t="n">
        <v>1</v>
      </c>
      <c r="K109" s="18" t="n">
        <v>2</v>
      </c>
      <c r="L109" s="18" t="n">
        <v>0</v>
      </c>
      <c r="M109" s="18" t="n">
        <v>4</v>
      </c>
      <c r="N109" s="18" t="n">
        <v>0</v>
      </c>
      <c r="O109" s="18" t="n">
        <v>0</v>
      </c>
      <c r="P109" s="18" t="n">
        <v>1</v>
      </c>
      <c r="Q109" s="18" t="n">
        <v>2</v>
      </c>
      <c r="R109" s="19" t="n">
        <f aca="false">IF(ISERROR((L109+K109+F109)/C109),"0.000",((L109+K109+F109)/C109))</f>
        <v>0.272727272727273</v>
      </c>
      <c r="S109" s="19" t="n">
        <f aca="false">IF(ISERROR(J109/D109),"0.000",(J109/D109))</f>
        <v>0.111111111111111</v>
      </c>
      <c r="T109" s="20" t="n">
        <f aca="false">IF(ISERROR(F109/D109),"0.000",(F109/D109))</f>
        <v>0.111111111111111</v>
      </c>
      <c r="U109" s="19" t="n">
        <f aca="false">R109+S109</f>
        <v>0.383838383838384</v>
      </c>
      <c r="V109" s="21" t="n">
        <f aca="false">IF(ISERROR(C109/M109),"0.0",(C109/M109))</f>
        <v>2.75</v>
      </c>
      <c r="W109" s="18"/>
    </row>
    <row r="110" s="10" customFormat="true" ht="15" hidden="false" customHeight="true" outlineLevel="0" collapsed="false">
      <c r="A110" s="17" t="s">
        <v>134</v>
      </c>
      <c r="B110" s="24" t="s">
        <v>47</v>
      </c>
      <c r="C110" s="22" t="n">
        <v>35</v>
      </c>
      <c r="D110" s="22" t="n">
        <v>28</v>
      </c>
      <c r="E110" s="22" t="n">
        <v>5</v>
      </c>
      <c r="F110" s="22" t="n">
        <v>3</v>
      </c>
      <c r="G110" s="22" t="n">
        <v>0</v>
      </c>
      <c r="H110" s="22" t="n">
        <v>1</v>
      </c>
      <c r="I110" s="22" t="n">
        <v>0</v>
      </c>
      <c r="J110" s="22" t="n">
        <v>5</v>
      </c>
      <c r="K110" s="22" t="n">
        <v>8</v>
      </c>
      <c r="L110" s="22" t="n">
        <v>0</v>
      </c>
      <c r="M110" s="22" t="n">
        <v>11</v>
      </c>
      <c r="N110" s="22" t="n">
        <v>0</v>
      </c>
      <c r="O110" s="22" t="n">
        <v>1</v>
      </c>
      <c r="P110" s="22" t="n">
        <v>9</v>
      </c>
      <c r="Q110" s="22" t="n">
        <v>1</v>
      </c>
      <c r="R110" s="19" t="n">
        <f aca="false">IF(ISERROR((L110+K110+F110)/C110),"0.000",((L110+K110+F110)/C110))</f>
        <v>0.314285714285714</v>
      </c>
      <c r="S110" s="19" t="n">
        <f aca="false">IF(ISERROR(J110/D110),"0.000",(J110/D110))</f>
        <v>0.178571428571429</v>
      </c>
      <c r="T110" s="20" t="n">
        <f aca="false">IF(ISERROR(F110/D110),"0.000",(F110/D110))</f>
        <v>0.107142857142857</v>
      </c>
      <c r="U110" s="19" t="n">
        <f aca="false">R110+S110</f>
        <v>0.492857142857143</v>
      </c>
      <c r="V110" s="21" t="n">
        <f aca="false">IF(ISERROR(C110/M110),"0.0",(C110/M110))</f>
        <v>3.18181818181818</v>
      </c>
      <c r="W110" s="18"/>
    </row>
    <row r="111" s="26" customFormat="true" ht="15" hidden="false" customHeight="true" outlineLevel="0" collapsed="false">
      <c r="A111" s="17" t="s">
        <v>135</v>
      </c>
      <c r="B111" s="17" t="s">
        <v>30</v>
      </c>
      <c r="C111" s="22" t="n">
        <v>13</v>
      </c>
      <c r="D111" s="22" t="n">
        <v>10</v>
      </c>
      <c r="E111" s="22" t="n">
        <v>4</v>
      </c>
      <c r="F111" s="22" t="n">
        <v>1</v>
      </c>
      <c r="G111" s="22" t="n">
        <v>0</v>
      </c>
      <c r="H111" s="22" t="n">
        <v>0</v>
      </c>
      <c r="I111" s="22" t="n">
        <v>0</v>
      </c>
      <c r="J111" s="22" t="n">
        <v>1</v>
      </c>
      <c r="K111" s="22" t="n">
        <v>3</v>
      </c>
      <c r="L111" s="22" t="n">
        <v>0</v>
      </c>
      <c r="M111" s="22" t="n">
        <v>3</v>
      </c>
      <c r="N111" s="22" t="n">
        <v>0</v>
      </c>
      <c r="O111" s="22" t="n">
        <v>0</v>
      </c>
      <c r="P111" s="22" t="n">
        <v>2</v>
      </c>
      <c r="Q111" s="22" t="n">
        <v>0</v>
      </c>
      <c r="R111" s="19" t="n">
        <f aca="false">IF(ISERROR((L111+K111+F111)/C111),"0.000",((L111+K111+F111)/C111))</f>
        <v>0.307692307692308</v>
      </c>
      <c r="S111" s="19" t="n">
        <f aca="false">IF(ISERROR(J111/D111),"0.000",(J111/D111))</f>
        <v>0.1</v>
      </c>
      <c r="T111" s="20" t="n">
        <f aca="false">IF(ISERROR(F111/D111),"0.000",(F111/D111))</f>
        <v>0.1</v>
      </c>
      <c r="U111" s="19" t="n">
        <f aca="false">R111+S111</f>
        <v>0.407692307692308</v>
      </c>
      <c r="V111" s="21" t="n">
        <f aca="false">IF(ISERROR(C111/M111),"0.0",(C111/M111))</f>
        <v>4.33333333333333</v>
      </c>
      <c r="W111" s="0"/>
      <c r="X111" s="0"/>
      <c r="Y111" s="0"/>
    </row>
    <row r="112" s="10" customFormat="true" ht="15" hidden="false" customHeight="true" outlineLevel="0" collapsed="false">
      <c r="A112" s="17" t="s">
        <v>136</v>
      </c>
      <c r="B112" s="17" t="s">
        <v>30</v>
      </c>
      <c r="C112" s="25" t="n">
        <v>14</v>
      </c>
      <c r="D112" s="25" t="n">
        <v>11</v>
      </c>
      <c r="E112" s="25" t="n">
        <v>1</v>
      </c>
      <c r="F112" s="25" t="n">
        <v>1</v>
      </c>
      <c r="G112" s="25" t="n">
        <v>0</v>
      </c>
      <c r="H112" s="25" t="n">
        <v>0</v>
      </c>
      <c r="I112" s="25" t="n">
        <v>0</v>
      </c>
      <c r="J112" s="18" t="n">
        <v>1</v>
      </c>
      <c r="K112" s="25" t="n">
        <v>1</v>
      </c>
      <c r="L112" s="25" t="n">
        <v>1</v>
      </c>
      <c r="M112" s="25" t="n">
        <v>4</v>
      </c>
      <c r="N112" s="25" t="n">
        <v>0</v>
      </c>
      <c r="O112" s="25" t="n">
        <v>1</v>
      </c>
      <c r="P112" s="25" t="n">
        <v>0</v>
      </c>
      <c r="Q112" s="25" t="n">
        <v>1</v>
      </c>
      <c r="R112" s="19" t="n">
        <f aca="false">IF(ISERROR((L112+K112+F112)/C112),"0.000",((L112+K112+F112)/C112))</f>
        <v>0.214285714285714</v>
      </c>
      <c r="S112" s="19" t="n">
        <f aca="false">IF(ISERROR(J112/D112),"0.000",(J112/D112))</f>
        <v>0.0909090909090909</v>
      </c>
      <c r="T112" s="20" t="n">
        <f aca="false">IF(ISERROR(F112/D112),"0.000",(F112/D112))</f>
        <v>0.0909090909090909</v>
      </c>
      <c r="U112" s="19" t="n">
        <f aca="false">R112+S112</f>
        <v>0.305194805194805</v>
      </c>
      <c r="V112" s="21" t="n">
        <f aca="false">IF(ISERROR(C112/M112),"0.0",(C112/M112))</f>
        <v>3.5</v>
      </c>
      <c r="W112" s="18"/>
    </row>
    <row r="113" s="10" customFormat="true" ht="15" hidden="false" customHeight="true" outlineLevel="0" collapsed="false">
      <c r="A113" s="17" t="s">
        <v>137</v>
      </c>
      <c r="B113" s="17" t="s">
        <v>30</v>
      </c>
      <c r="C113" s="22" t="n">
        <v>13</v>
      </c>
      <c r="D113" s="22" t="n">
        <v>12</v>
      </c>
      <c r="E113" s="22" t="n">
        <v>0</v>
      </c>
      <c r="F113" s="22" t="n">
        <v>1</v>
      </c>
      <c r="G113" s="22" t="n">
        <v>0</v>
      </c>
      <c r="H113" s="22" t="n">
        <v>0</v>
      </c>
      <c r="I113" s="22" t="n">
        <v>0</v>
      </c>
      <c r="J113" s="22" t="n">
        <v>1</v>
      </c>
      <c r="K113" s="22" t="n">
        <v>1</v>
      </c>
      <c r="L113" s="22" t="n">
        <v>0</v>
      </c>
      <c r="M113" s="22" t="n">
        <v>1</v>
      </c>
      <c r="N113" s="22" t="n">
        <v>0</v>
      </c>
      <c r="O113" s="22" t="n">
        <v>0</v>
      </c>
      <c r="P113" s="22" t="n">
        <v>0</v>
      </c>
      <c r="Q113" s="22" t="n">
        <v>0</v>
      </c>
      <c r="R113" s="19" t="n">
        <f aca="false">IF(ISERROR((L113+K113+F113)/C113),"0.000",((L113+K113+F113)/C113))</f>
        <v>0.153846153846154</v>
      </c>
      <c r="S113" s="19" t="n">
        <f aca="false">IF(ISERROR(J113/D113),"0.000",(J113/D113))</f>
        <v>0.0833333333333333</v>
      </c>
      <c r="T113" s="20" t="n">
        <f aca="false">IF(ISERROR(F113/D113),"0.000",(F113/D113))</f>
        <v>0.0833333333333333</v>
      </c>
      <c r="U113" s="19" t="n">
        <f aca="false">R113+S113</f>
        <v>0.237179487179487</v>
      </c>
      <c r="V113" s="21" t="n">
        <f aca="false">IF(ISERROR(C113/M113),"0.0",(C113/M113))</f>
        <v>13</v>
      </c>
      <c r="W113" s="18"/>
      <c r="Y113" s="26"/>
    </row>
    <row r="114" s="10" customFormat="true" ht="15" hidden="false" customHeight="true" outlineLevel="0" collapsed="false">
      <c r="A114" s="17" t="s">
        <v>138</v>
      </c>
      <c r="B114" s="17" t="s">
        <v>28</v>
      </c>
      <c r="C114" s="25" t="n">
        <v>29</v>
      </c>
      <c r="D114" s="25" t="n">
        <v>26</v>
      </c>
      <c r="E114" s="25" t="n">
        <v>3</v>
      </c>
      <c r="F114" s="25" t="n">
        <v>2</v>
      </c>
      <c r="G114" s="25" t="n">
        <v>0</v>
      </c>
      <c r="H114" s="25" t="n">
        <v>0</v>
      </c>
      <c r="I114" s="25" t="n">
        <v>0</v>
      </c>
      <c r="J114" s="18" t="n">
        <v>2</v>
      </c>
      <c r="K114" s="25" t="n">
        <v>2</v>
      </c>
      <c r="L114" s="25" t="n">
        <v>1</v>
      </c>
      <c r="M114" s="25" t="n">
        <v>9</v>
      </c>
      <c r="N114" s="25" t="n">
        <v>0</v>
      </c>
      <c r="O114" s="25" t="n">
        <v>0</v>
      </c>
      <c r="P114" s="25" t="n">
        <v>8</v>
      </c>
      <c r="Q114" s="25" t="n">
        <v>2</v>
      </c>
      <c r="R114" s="19" t="n">
        <f aca="false">IF(ISERROR((L114+K114+F114)/C114),"0.000",((L114+K114+F114)/C114))</f>
        <v>0.172413793103448</v>
      </c>
      <c r="S114" s="19" t="n">
        <f aca="false">IF(ISERROR(J114/D114),"0.000",(J114/D114))</f>
        <v>0.0769230769230769</v>
      </c>
      <c r="T114" s="20" t="n">
        <f aca="false">IF(ISERROR(F114/D114),"0.000",(F114/D114))</f>
        <v>0.0769230769230769</v>
      </c>
      <c r="U114" s="19" t="n">
        <f aca="false">R114+S114</f>
        <v>0.249336870026525</v>
      </c>
      <c r="V114" s="21" t="n">
        <f aca="false">IF(ISERROR(C114/M114),"0.0",(C114/M114))</f>
        <v>3.22222222222222</v>
      </c>
      <c r="W114" s="0"/>
      <c r="X114" s="0"/>
      <c r="Y114" s="0"/>
    </row>
    <row r="115" s="10" customFormat="true" ht="15" hidden="false" customHeight="true" outlineLevel="0" collapsed="false">
      <c r="A115" s="17" t="s">
        <v>139</v>
      </c>
      <c r="B115" s="17" t="s">
        <v>30</v>
      </c>
      <c r="C115" s="22" t="n">
        <v>15</v>
      </c>
      <c r="D115" s="22" t="n">
        <v>13</v>
      </c>
      <c r="E115" s="22" t="n">
        <v>0</v>
      </c>
      <c r="F115" s="22" t="n">
        <v>1</v>
      </c>
      <c r="G115" s="22" t="n">
        <v>0</v>
      </c>
      <c r="H115" s="22" t="n">
        <v>0</v>
      </c>
      <c r="I115" s="22" t="n">
        <v>0</v>
      </c>
      <c r="J115" s="22" t="n">
        <v>1</v>
      </c>
      <c r="K115" s="22" t="n">
        <v>2</v>
      </c>
      <c r="L115" s="22" t="n">
        <v>0</v>
      </c>
      <c r="M115" s="22" t="n">
        <v>4</v>
      </c>
      <c r="N115" s="22" t="n">
        <v>0</v>
      </c>
      <c r="O115" s="22" t="n">
        <v>0</v>
      </c>
      <c r="P115" s="22" t="n">
        <v>0</v>
      </c>
      <c r="Q115" s="22" t="n">
        <v>0</v>
      </c>
      <c r="R115" s="19" t="n">
        <f aca="false">IF(ISERROR((L115+K115+F115)/C115),"0.000",((L115+K115+F115)/C115))</f>
        <v>0.2</v>
      </c>
      <c r="S115" s="19" t="n">
        <f aca="false">IF(ISERROR(J115/D115),"0.000",(J115/D115))</f>
        <v>0.0769230769230769</v>
      </c>
      <c r="T115" s="20" t="n">
        <f aca="false">IF(ISERROR(F115/D115),"0.000",(F115/D115))</f>
        <v>0.0769230769230769</v>
      </c>
      <c r="U115" s="19" t="n">
        <f aca="false">R115+S115</f>
        <v>0.276923076923077</v>
      </c>
      <c r="V115" s="21" t="n">
        <f aca="false">IF(ISERROR(C115/M115),"0.0",(C115/M115))</f>
        <v>3.75</v>
      </c>
      <c r="W115" s="0"/>
      <c r="X115" s="0"/>
      <c r="Y115" s="0"/>
    </row>
    <row r="116" s="10" customFormat="true" ht="15" hidden="false" customHeight="true" outlineLevel="0" collapsed="false">
      <c r="A116" s="17" t="s">
        <v>140</v>
      </c>
      <c r="B116" s="24" t="s">
        <v>39</v>
      </c>
      <c r="C116" s="18" t="n">
        <v>22</v>
      </c>
      <c r="D116" s="18" t="n">
        <v>17</v>
      </c>
      <c r="E116" s="18" t="n">
        <v>3</v>
      </c>
      <c r="F116" s="18" t="n">
        <v>1</v>
      </c>
      <c r="G116" s="18" t="n">
        <v>0</v>
      </c>
      <c r="H116" s="18" t="n">
        <v>0</v>
      </c>
      <c r="I116" s="18" t="n">
        <v>0</v>
      </c>
      <c r="J116" s="18" t="n">
        <v>1</v>
      </c>
      <c r="K116" s="18" t="n">
        <v>5</v>
      </c>
      <c r="L116" s="18" t="n">
        <v>0</v>
      </c>
      <c r="M116" s="18" t="n">
        <v>4</v>
      </c>
      <c r="N116" s="18" t="n">
        <v>0</v>
      </c>
      <c r="O116" s="18" t="n">
        <v>0</v>
      </c>
      <c r="P116" s="18" t="n">
        <v>0</v>
      </c>
      <c r="Q116" s="18" t="n">
        <v>3</v>
      </c>
      <c r="R116" s="19" t="n">
        <f aca="false">IF(ISERROR((L116+K116+F116)/C116),"0.000",((L116+K116+F116)/C116))</f>
        <v>0.272727272727273</v>
      </c>
      <c r="S116" s="19" t="n">
        <f aca="false">IF(ISERROR(J116/D116),"0.000",(J116/D116))</f>
        <v>0.0588235294117647</v>
      </c>
      <c r="T116" s="20" t="n">
        <f aca="false">IF(ISERROR(F116/D116),"0.000",(F116/D116))</f>
        <v>0.0588235294117647</v>
      </c>
      <c r="U116" s="19" t="n">
        <f aca="false">R116+S116</f>
        <v>0.331550802139037</v>
      </c>
      <c r="V116" s="21" t="n">
        <f aca="false">IF(ISERROR(C116/M116),"0.0",(C116/M116))</f>
        <v>5.5</v>
      </c>
      <c r="W116" s="18"/>
    </row>
    <row r="117" s="10" customFormat="true" ht="15" hidden="false" customHeight="true" outlineLevel="0" collapsed="false">
      <c r="A117" s="17" t="s">
        <v>141</v>
      </c>
      <c r="B117" s="17" t="s">
        <v>28</v>
      </c>
      <c r="C117" s="22" t="n">
        <v>8</v>
      </c>
      <c r="D117" s="22" t="n">
        <v>7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1</v>
      </c>
      <c r="L117" s="22" t="n">
        <v>0</v>
      </c>
      <c r="M117" s="22" t="n">
        <v>3</v>
      </c>
      <c r="N117" s="22" t="n">
        <v>0</v>
      </c>
      <c r="O117" s="22" t="n">
        <v>0</v>
      </c>
      <c r="P117" s="22" t="n">
        <v>0</v>
      </c>
      <c r="Q117" s="22" t="n">
        <v>0</v>
      </c>
      <c r="R117" s="19" t="n">
        <f aca="false">IF(ISERROR((L117+K117+F117)/C117),"0.000",((L117+K117+F117)/C117))</f>
        <v>0.125</v>
      </c>
      <c r="S117" s="19" t="n">
        <f aca="false">IF(ISERROR(J117/D117),"0.000",(J117/D117))</f>
        <v>0</v>
      </c>
      <c r="T117" s="20" t="n">
        <f aca="false">IF(ISERROR(F117/D117),"0.000",(F117/D117))</f>
        <v>0</v>
      </c>
      <c r="U117" s="19" t="n">
        <f aca="false">R117+S117</f>
        <v>0.125</v>
      </c>
      <c r="V117" s="21" t="n">
        <f aca="false">IF(ISERROR(C117/M117),"0.0",(C117/M117))</f>
        <v>2.66666666666667</v>
      </c>
      <c r="W117" s="0"/>
      <c r="X117" s="0"/>
      <c r="Y117" s="0"/>
    </row>
    <row r="118" s="10" customFormat="true" ht="15" hidden="false" customHeight="true" outlineLevel="0" collapsed="false">
      <c r="A118" s="17" t="s">
        <v>142</v>
      </c>
      <c r="B118" s="17" t="s">
        <v>28</v>
      </c>
      <c r="C118" s="22" t="n">
        <v>3</v>
      </c>
      <c r="D118" s="22" t="n">
        <v>3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3</v>
      </c>
      <c r="N118" s="22" t="n">
        <v>0</v>
      </c>
      <c r="O118" s="22" t="n">
        <v>0</v>
      </c>
      <c r="P118" s="22" t="n">
        <v>0</v>
      </c>
      <c r="Q118" s="22" t="n">
        <v>0</v>
      </c>
      <c r="R118" s="19" t="n">
        <f aca="false">IF(ISERROR((L118+K118+F118)/C118),"0.000",((L118+K118+F118)/C118))</f>
        <v>0</v>
      </c>
      <c r="S118" s="19" t="n">
        <f aca="false">IF(ISERROR(J118/D118),"0.000",(J118/D118))</f>
        <v>0</v>
      </c>
      <c r="T118" s="20" t="n">
        <f aca="false">IF(ISERROR(F118/D118),"0.000",(F118/D118))</f>
        <v>0</v>
      </c>
      <c r="U118" s="19" t="n">
        <f aca="false">R118+S118</f>
        <v>0</v>
      </c>
      <c r="V118" s="21" t="n">
        <f aca="false">IF(ISERROR(C118/M118),"0.0",(C118/M118))</f>
        <v>1</v>
      </c>
      <c r="W118" s="0"/>
      <c r="X118" s="0"/>
      <c r="Y118" s="0"/>
    </row>
    <row r="119" s="10" customFormat="true" ht="15" hidden="false" customHeight="true" outlineLevel="0" collapsed="false">
      <c r="A119" s="17" t="s">
        <v>143</v>
      </c>
      <c r="B119" s="17" t="s">
        <v>28</v>
      </c>
      <c r="C119" s="18" t="n">
        <v>3</v>
      </c>
      <c r="D119" s="18" t="n">
        <v>3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9" t="n">
        <f aca="false">IF(ISERROR((L119+K119+F119)/C119),"0.000",((L119+K119+F119)/C119))</f>
        <v>0</v>
      </c>
      <c r="S119" s="19" t="n">
        <f aca="false">IF(ISERROR(J119/D119),"0.000",(J119/D119))</f>
        <v>0</v>
      </c>
      <c r="T119" s="20" t="n">
        <f aca="false">IF(ISERROR(F119/D119),"0.000",(F119/D119))</f>
        <v>0</v>
      </c>
      <c r="U119" s="19" t="n">
        <f aca="false">R119+S119</f>
        <v>0</v>
      </c>
      <c r="V119" s="21" t="n">
        <f aca="false">IF(ISERROR(C119/M119),"0.0",(C119/M119))</f>
        <v>3</v>
      </c>
      <c r="W119" s="18"/>
    </row>
    <row r="120" s="10" customFormat="true" ht="15" hidden="false" customHeight="true" outlineLevel="0" collapsed="false">
      <c r="A120" s="17" t="s">
        <v>144</v>
      </c>
      <c r="B120" s="24" t="s">
        <v>47</v>
      </c>
      <c r="C120" s="22" t="n">
        <v>3</v>
      </c>
      <c r="D120" s="22" t="n">
        <v>2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1</v>
      </c>
      <c r="L120" s="22" t="n">
        <v>0</v>
      </c>
      <c r="M120" s="22" t="n">
        <v>0</v>
      </c>
      <c r="N120" s="22" t="n">
        <v>0</v>
      </c>
      <c r="O120" s="22" t="n">
        <v>1</v>
      </c>
      <c r="P120" s="22" t="n">
        <v>0</v>
      </c>
      <c r="Q120" s="22" t="n">
        <v>1</v>
      </c>
      <c r="R120" s="19" t="n">
        <f aca="false">IF(ISERROR((L120+K120+F120)/C120),"0.000",((L120+K120+F120)/C120))</f>
        <v>0.333333333333333</v>
      </c>
      <c r="S120" s="19" t="n">
        <f aca="false">IF(ISERROR(J120/D120),"0.000",(J120/D120))</f>
        <v>0</v>
      </c>
      <c r="T120" s="20" t="n">
        <f aca="false">IF(ISERROR(F120/D120),"0.000",(F120/D120))</f>
        <v>0</v>
      </c>
      <c r="U120" s="19" t="n">
        <f aca="false">R120+S120</f>
        <v>0.333333333333333</v>
      </c>
      <c r="V120" s="21" t="str">
        <f aca="false">IF(ISERROR(C120/M120),"0.0",(C120/M120))</f>
        <v>0.0</v>
      </c>
      <c r="W120" s="18"/>
    </row>
    <row r="121" s="10" customFormat="true" ht="15" hidden="false" customHeight="true" outlineLevel="0" collapsed="false">
      <c r="A121" s="17" t="s">
        <v>145</v>
      </c>
      <c r="B121" s="17" t="s">
        <v>30</v>
      </c>
      <c r="C121" s="22" t="n">
        <v>3</v>
      </c>
      <c r="D121" s="22" t="n">
        <v>3</v>
      </c>
      <c r="E121" s="22" t="n">
        <v>1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1</v>
      </c>
      <c r="N121" s="22" t="n">
        <v>0</v>
      </c>
      <c r="O121" s="22" t="n">
        <v>0</v>
      </c>
      <c r="P121" s="22" t="n">
        <v>0</v>
      </c>
      <c r="Q121" s="22" t="n">
        <v>0</v>
      </c>
      <c r="R121" s="19" t="n">
        <f aca="false">IF(ISERROR((L121+K121+F121)/C121),"0.000",((L121+K121+F121)/C121))</f>
        <v>0</v>
      </c>
      <c r="S121" s="19" t="n">
        <f aca="false">IF(ISERROR(J121/D121),"0.000",(J121/D121))</f>
        <v>0</v>
      </c>
      <c r="T121" s="20" t="n">
        <f aca="false">IF(ISERROR(F121/D121),"0.000",(F121/D121))</f>
        <v>0</v>
      </c>
      <c r="U121" s="19" t="n">
        <f aca="false">R121+S121</f>
        <v>0</v>
      </c>
      <c r="V121" s="21" t="n">
        <f aca="false">IF(ISERROR(C121/M121),"0.0",(C121/M121))</f>
        <v>3</v>
      </c>
      <c r="W121" s="18"/>
    </row>
    <row r="122" s="10" customFormat="true" ht="15" hidden="false" customHeight="true" outlineLevel="0" collapsed="false">
      <c r="A122" s="17" t="s">
        <v>146</v>
      </c>
      <c r="B122" s="24" t="s">
        <v>36</v>
      </c>
      <c r="C122" s="25" t="n">
        <v>3</v>
      </c>
      <c r="D122" s="25" t="n">
        <v>3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18" t="n">
        <v>0</v>
      </c>
      <c r="K122" s="25" t="n">
        <v>0</v>
      </c>
      <c r="L122" s="25" t="n">
        <v>0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19" t="n">
        <f aca="false">IF(ISERROR((L122+K122+F122)/C122),"0.000",((L122+K122+F122)/C122))</f>
        <v>0</v>
      </c>
      <c r="S122" s="19" t="n">
        <f aca="false">IF(ISERROR(J122/D122),"0.000",(J122/D122))</f>
        <v>0</v>
      </c>
      <c r="T122" s="20" t="n">
        <f aca="false">IF(ISERROR(F122/D122),"0.000",(F122/D122))</f>
        <v>0</v>
      </c>
      <c r="U122" s="19" t="n">
        <f aca="false">R122+S122</f>
        <v>0</v>
      </c>
      <c r="V122" s="21" t="n">
        <f aca="false">IF(ISERROR(C122/M122),"0.0",(C122/M122))</f>
        <v>3</v>
      </c>
      <c r="W122" s="0"/>
      <c r="X122" s="0"/>
      <c r="Y122" s="0"/>
    </row>
    <row r="123" s="10" customFormat="true" ht="15" hidden="false" customHeight="true" outlineLevel="0" collapsed="false">
      <c r="A123" s="17" t="s">
        <v>147</v>
      </c>
      <c r="B123" s="24" t="s">
        <v>36</v>
      </c>
      <c r="C123" s="25" t="n">
        <v>3</v>
      </c>
      <c r="D123" s="25" t="n">
        <v>2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18" t="n">
        <v>0</v>
      </c>
      <c r="K123" s="25" t="n">
        <v>0</v>
      </c>
      <c r="L123" s="25" t="n">
        <v>0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19" t="n">
        <f aca="false">IF(ISERROR((L123+K123+F123)/C123),"0.000",((L123+K123+F123)/C123))</f>
        <v>0</v>
      </c>
      <c r="S123" s="19" t="n">
        <f aca="false">IF(ISERROR(J123/D123),"0.000",(J123/D123))</f>
        <v>0</v>
      </c>
      <c r="T123" s="20" t="n">
        <f aca="false">IF(ISERROR(F123/D123),"0.000",(F123/D123))</f>
        <v>0</v>
      </c>
      <c r="U123" s="19" t="n">
        <f aca="false">R123+S123</f>
        <v>0</v>
      </c>
      <c r="V123" s="21" t="n">
        <f aca="false">IF(ISERROR(C123/M123),"0.0",(C123/M123))</f>
        <v>3</v>
      </c>
      <c r="W123" s="0"/>
      <c r="X123" s="0"/>
      <c r="Y123" s="0"/>
    </row>
    <row r="124" s="10" customFormat="true" ht="15" hidden="false" customHeight="true" outlineLevel="0" collapsed="false">
      <c r="A124" s="17" t="s">
        <v>148</v>
      </c>
      <c r="B124" s="17" t="s">
        <v>28</v>
      </c>
      <c r="C124" s="22" t="n">
        <v>2</v>
      </c>
      <c r="D124" s="22" t="n">
        <v>2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1</v>
      </c>
      <c r="N124" s="22" t="n">
        <v>0</v>
      </c>
      <c r="O124" s="22" t="n">
        <v>0</v>
      </c>
      <c r="P124" s="22" t="n">
        <v>0</v>
      </c>
      <c r="Q124" s="22" t="n">
        <v>0</v>
      </c>
      <c r="R124" s="19" t="n">
        <f aca="false">IF(ISERROR((L124+K124+F124)/C124),"0.000",((L124+K124+F124)/C124))</f>
        <v>0</v>
      </c>
      <c r="S124" s="19" t="n">
        <f aca="false">IF(ISERROR(J124/D124),"0.000",(J124/D124))</f>
        <v>0</v>
      </c>
      <c r="T124" s="20" t="n">
        <f aca="false">IF(ISERROR(F124/D124),"0.000",(F124/D124))</f>
        <v>0</v>
      </c>
      <c r="U124" s="19" t="n">
        <f aca="false">R124+S124</f>
        <v>0</v>
      </c>
      <c r="V124" s="21" t="n">
        <f aca="false">IF(ISERROR(C124/M124),"0.0",(C124/M124))</f>
        <v>2</v>
      </c>
      <c r="W124" s="0"/>
      <c r="X124" s="0"/>
      <c r="Y124" s="0"/>
    </row>
    <row r="125" s="10" customFormat="true" ht="15" hidden="false" customHeight="true" outlineLevel="0" collapsed="false">
      <c r="A125" s="17" t="s">
        <v>149</v>
      </c>
      <c r="B125" s="17" t="s">
        <v>28</v>
      </c>
      <c r="C125" s="18" t="n">
        <v>2</v>
      </c>
      <c r="D125" s="18" t="n">
        <v>2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2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n">
        <f aca="false">IF(ISERROR((L125+K125+F125)/C125),"0.000",((L125+K125+F125)/C125))</f>
        <v>0</v>
      </c>
      <c r="S125" s="19" t="n">
        <f aca="false">IF(ISERROR(J125/D125),"0.000",(J125/D125))</f>
        <v>0</v>
      </c>
      <c r="T125" s="20" t="n">
        <f aca="false">IF(ISERROR(F125/D125),"0.000",(F125/D125))</f>
        <v>0</v>
      </c>
      <c r="U125" s="19" t="n">
        <f aca="false">R125+S125</f>
        <v>0</v>
      </c>
      <c r="V125" s="21" t="n">
        <f aca="false">IF(ISERROR(C125/M125),"0.0",(C125/M125))</f>
        <v>1</v>
      </c>
      <c r="W125" s="18"/>
    </row>
    <row r="126" s="10" customFormat="true" ht="15" hidden="false" customHeight="true" outlineLevel="0" collapsed="false">
      <c r="A126" s="17" t="s">
        <v>150</v>
      </c>
      <c r="B126" s="24" t="s">
        <v>47</v>
      </c>
      <c r="C126" s="22" t="n">
        <v>2</v>
      </c>
      <c r="D126" s="22" t="n">
        <v>2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1</v>
      </c>
      <c r="Q126" s="22" t="n">
        <v>0</v>
      </c>
      <c r="R126" s="19" t="n">
        <f aca="false">IF(ISERROR((L126+K126+F126)/C126),"0.000",((L126+K126+F126)/C126))</f>
        <v>0</v>
      </c>
      <c r="S126" s="19" t="n">
        <f aca="false">IF(ISERROR(J126/D126),"0.000",(J126/D126))</f>
        <v>0</v>
      </c>
      <c r="T126" s="20" t="n">
        <f aca="false">IF(ISERROR(F126/D126),"0.000",(F126/D126))</f>
        <v>0</v>
      </c>
      <c r="U126" s="19" t="n">
        <f aca="false">R126+S126</f>
        <v>0</v>
      </c>
      <c r="V126" s="21" t="str">
        <f aca="false">IF(ISERROR(C126/M126),"0.0",(C126/M126))</f>
        <v>0.0</v>
      </c>
      <c r="W126" s="0"/>
      <c r="X126" s="0"/>
      <c r="Y126" s="0"/>
    </row>
    <row r="127" s="10" customFormat="true" ht="15" hidden="false" customHeight="true" outlineLevel="0" collapsed="false">
      <c r="A127" s="17" t="s">
        <v>151</v>
      </c>
      <c r="B127" s="24" t="s">
        <v>36</v>
      </c>
      <c r="C127" s="22" t="n">
        <v>1</v>
      </c>
      <c r="D127" s="22" t="n">
        <v>1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19" t="n">
        <f aca="false">IF(ISERROR((L127+K127+F127)/C127),"0.000",((L127+K127+F127)/C127))</f>
        <v>0</v>
      </c>
      <c r="S127" s="19" t="n">
        <f aca="false">IF(ISERROR(J127/D127),"0.000",(J127/D127))</f>
        <v>0</v>
      </c>
      <c r="T127" s="20" t="n">
        <f aca="false">IF(ISERROR(F127/D127),"0.000",(F127/D127))</f>
        <v>0</v>
      </c>
      <c r="U127" s="19" t="n">
        <f aca="false">R127+S127</f>
        <v>0</v>
      </c>
      <c r="V127" s="21" t="str">
        <f aca="false">IF(ISERROR(C127/M127),"0.0",(C127/M127))</f>
        <v>0.0</v>
      </c>
      <c r="W127" s="18"/>
    </row>
    <row r="128" customFormat="false" ht="15" hidden="false" customHeight="true" outlineLevel="0" collapsed="false">
      <c r="A128" s="17"/>
      <c r="B128" s="28"/>
      <c r="C128" s="25"/>
      <c r="D128" s="25"/>
      <c r="E128" s="25"/>
      <c r="F128" s="25"/>
      <c r="G128" s="25"/>
      <c r="H128" s="25"/>
      <c r="I128" s="25"/>
      <c r="J128" s="18"/>
      <c r="K128" s="25"/>
      <c r="L128" s="25"/>
      <c r="M128" s="25"/>
      <c r="N128" s="25"/>
      <c r="O128" s="25"/>
      <c r="P128" s="25"/>
      <c r="Q128" s="25"/>
      <c r="R128" s="19"/>
      <c r="S128" s="19"/>
      <c r="T128" s="19"/>
      <c r="U128" s="19"/>
      <c r="V128" s="21"/>
    </row>
    <row r="129" customFormat="false" ht="15" hidden="false" customHeight="false" outlineLevel="0" collapsed="false">
      <c r="B129" s="29"/>
      <c r="C129" s="30"/>
      <c r="D129" s="30"/>
      <c r="E129" s="30"/>
      <c r="F129" s="30"/>
      <c r="G129" s="30"/>
      <c r="H129" s="30"/>
      <c r="I129" s="30"/>
      <c r="J129" s="31"/>
      <c r="K129" s="30"/>
      <c r="L129" s="30"/>
      <c r="M129" s="30"/>
      <c r="N129" s="30"/>
      <c r="O129" s="30"/>
      <c r="P129" s="30"/>
      <c r="Q129" s="30"/>
      <c r="R129" s="32"/>
      <c r="S129" s="32"/>
      <c r="T129" s="32"/>
      <c r="U129" s="32"/>
      <c r="V129" s="33"/>
      <c r="W129" s="18"/>
      <c r="X129" s="10"/>
      <c r="Y129" s="10"/>
    </row>
    <row r="130" customFormat="false" ht="15" hidden="false" customHeight="false" outlineLevel="0" collapsed="false">
      <c r="A130" s="5"/>
      <c r="B130" s="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34"/>
      <c r="S130" s="34"/>
      <c r="T130" s="35"/>
      <c r="U130" s="19"/>
      <c r="V130" s="36"/>
    </row>
    <row r="131" customFormat="false" ht="15" hidden="false" customHeight="false" outlineLevel="0" collapsed="false">
      <c r="A131" s="37" t="s">
        <v>152</v>
      </c>
      <c r="B131" s="37"/>
      <c r="C131" s="25" t="n">
        <f aca="false">SUM(C4:C129)</f>
        <v>4075</v>
      </c>
      <c r="D131" s="25" t="n">
        <f aca="false">SUM(D4:D129)</f>
        <v>3590</v>
      </c>
      <c r="E131" s="25" t="n">
        <f aca="false">SUM(E4:E129)</f>
        <v>571</v>
      </c>
      <c r="F131" s="25" t="n">
        <f aca="false">SUM(F4:F129)</f>
        <v>966</v>
      </c>
      <c r="G131" s="25" t="n">
        <f aca="false">SUM(G4:G129)</f>
        <v>136</v>
      </c>
      <c r="H131" s="25" t="n">
        <f aca="false">SUM(H4:H129)</f>
        <v>18</v>
      </c>
      <c r="I131" s="25" t="n">
        <f aca="false">SUM(I4:I129)</f>
        <v>8</v>
      </c>
      <c r="J131" s="25" t="n">
        <f aca="false">SUM(J4:J129)</f>
        <v>1162</v>
      </c>
      <c r="K131" s="25" t="n">
        <f aca="false">SUM(K4:K129)</f>
        <v>380</v>
      </c>
      <c r="L131" s="25" t="n">
        <f aca="false">SUM(L4:L129)</f>
        <v>73</v>
      </c>
      <c r="M131" s="25" t="n">
        <f aca="false">SUM(M4:M129)</f>
        <v>585</v>
      </c>
      <c r="N131" s="25" t="n">
        <f aca="false">SUM(N4:N129)</f>
        <v>17</v>
      </c>
      <c r="O131" s="25" t="n">
        <f aca="false">SUM(O4:O129)</f>
        <v>30</v>
      </c>
      <c r="P131" s="25" t="n">
        <f aca="false">SUM(P4:P129)</f>
        <v>254</v>
      </c>
      <c r="Q131" s="25" t="n">
        <f aca="false">SUM(Q4:Q129)</f>
        <v>471</v>
      </c>
      <c r="R131" s="19" t="n">
        <f aca="false">IF(ISERROR((L131+K131+F131)/C131),"0.000",((L131+K131+F131)/C131))</f>
        <v>0.348220858895706</v>
      </c>
      <c r="S131" s="19" t="n">
        <f aca="false">IF(ISERROR(J131/D131),"0.000",(J131/D131))</f>
        <v>0.323676880222841</v>
      </c>
      <c r="T131" s="20" t="n">
        <f aca="false">IF(ISERROR(F131/D131),"0.000",(F131/D131))</f>
        <v>0.26908077994429</v>
      </c>
      <c r="U131" s="19" t="n">
        <f aca="false">R131+S131</f>
        <v>0.671897739118547</v>
      </c>
      <c r="V131" s="21" t="n">
        <f aca="false">IF(ISERROR(C131/M131),"0.0",(C131/M131))</f>
        <v>6.96581196581197</v>
      </c>
    </row>
    <row r="132" customFormat="false" ht="15" hidden="false" customHeight="false" outlineLevel="0" collapsed="false">
      <c r="A132" s="37"/>
      <c r="B132" s="37"/>
      <c r="C132" s="25"/>
      <c r="D132" s="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34"/>
      <c r="T132" s="35"/>
      <c r="U132" s="35"/>
      <c r="V132" s="34"/>
    </row>
    <row r="133" customFormat="false" ht="15" hidden="false" customHeight="false" outlineLevel="0" collapsed="false">
      <c r="A133" s="38" t="s">
        <v>153</v>
      </c>
      <c r="B133" s="38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5" hidden="false" customHeight="false" outlineLevel="0" collapsed="false">
      <c r="A134" s="38"/>
      <c r="B134" s="38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5" hidden="false" customHeight="false" outlineLevel="0" collapsed="false">
      <c r="A135" s="38" t="s">
        <v>154</v>
      </c>
      <c r="B135" s="38"/>
      <c r="C135" s="39" t="n">
        <f aca="false">MAX(F4:F129)</f>
        <v>25</v>
      </c>
      <c r="D135" s="5"/>
      <c r="E135" s="40" t="s">
        <v>155</v>
      </c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5" hidden="false" customHeight="false" outlineLevel="0" collapsed="false">
      <c r="A136" s="38" t="s">
        <v>156</v>
      </c>
      <c r="B136" s="38"/>
      <c r="C136" s="39" t="n">
        <f aca="false">MAX(E4:E129)</f>
        <v>19</v>
      </c>
      <c r="D136" s="5"/>
      <c r="E136" s="40" t="s">
        <v>157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5" hidden="false" customHeight="false" outlineLevel="0" collapsed="false">
      <c r="A137" s="38" t="s">
        <v>158</v>
      </c>
      <c r="B137" s="38"/>
      <c r="C137" s="39" t="n">
        <f aca="false">MAX(G4:G129)</f>
        <v>7</v>
      </c>
      <c r="D137" s="5"/>
      <c r="E137" s="40" t="s">
        <v>159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5" hidden="false" customHeight="false" outlineLevel="0" collapsed="false">
      <c r="A138" s="38" t="s">
        <v>160</v>
      </c>
      <c r="B138" s="38"/>
      <c r="C138" s="39" t="n">
        <f aca="false">MAX(H4:H129)</f>
        <v>2</v>
      </c>
      <c r="D138" s="5"/>
      <c r="E138" s="40" t="s">
        <v>161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5" hidden="false" customHeight="false" outlineLevel="0" collapsed="false">
      <c r="A139" s="38" t="s">
        <v>162</v>
      </c>
      <c r="B139" s="38"/>
      <c r="C139" s="39" t="n">
        <f aca="false">MAX(I4:I129)</f>
        <v>3</v>
      </c>
      <c r="D139" s="5"/>
      <c r="E139" s="40" t="s">
        <v>157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5" hidden="false" customHeight="false" outlineLevel="0" collapsed="false">
      <c r="A140" s="38" t="s">
        <v>163</v>
      </c>
      <c r="B140" s="38"/>
      <c r="C140" s="39" t="n">
        <f aca="false">MAX(Q4:Q129)</f>
        <v>16</v>
      </c>
      <c r="D140" s="5"/>
      <c r="E140" s="40" t="s">
        <v>164</v>
      </c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5" hidden="false" customHeight="false" outlineLevel="0" collapsed="false">
      <c r="A141" s="38" t="s">
        <v>20</v>
      </c>
      <c r="B141" s="38"/>
      <c r="C141" s="39" t="n">
        <f aca="false">MAX(P4:P129)</f>
        <v>17</v>
      </c>
      <c r="D141" s="5"/>
      <c r="E141" s="40" t="s">
        <v>165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5" hidden="false" customHeight="false" outlineLevel="0" collapsed="false">
      <c r="A142" s="38" t="s">
        <v>15</v>
      </c>
      <c r="B142" s="38"/>
      <c r="C142" s="39" t="n">
        <f aca="false">MAX(K4:K129)</f>
        <v>14</v>
      </c>
      <c r="D142" s="5"/>
      <c r="E142" s="40" t="s">
        <v>166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7" customFormat="false" ht="15" hidden="false" customHeight="false" outlineLevel="0" collapsed="false">
      <c r="A147" s="17"/>
      <c r="B147" s="17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19"/>
      <c r="S147" s="19"/>
      <c r="T147" s="19"/>
      <c r="U147" s="19"/>
      <c r="V147" s="21"/>
    </row>
    <row r="148" customFormat="false" ht="15" hidden="false" customHeight="false" outlineLevel="0" collapsed="false">
      <c r="B148" s="17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19"/>
      <c r="S148" s="19"/>
      <c r="T148" s="19"/>
      <c r="U148" s="19"/>
      <c r="V148" s="21"/>
    </row>
    <row r="149" customFormat="false" ht="15" hidden="false" customHeight="false" outlineLevel="0" collapsed="false">
      <c r="A149" s="17"/>
      <c r="B149" s="18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19"/>
      <c r="S149" s="19"/>
      <c r="T149" s="19"/>
      <c r="U149" s="19"/>
      <c r="V149" s="21"/>
    </row>
    <row r="150" customFormat="false" ht="15" hidden="false" customHeight="false" outlineLevel="0" collapsed="false">
      <c r="A150" s="17"/>
      <c r="B150" s="18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19"/>
      <c r="S150" s="19"/>
      <c r="T150" s="19"/>
      <c r="U150" s="19"/>
      <c r="V150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43" width="6.7"/>
    <col collapsed="false" customWidth="true" hidden="false" outlineLevel="0" max="20" min="5" style="0" width="6.7"/>
    <col collapsed="false" customWidth="true" hidden="false" outlineLevel="0" max="24" min="21" style="43" width="6.7"/>
  </cols>
  <sheetData>
    <row r="1" customFormat="false" ht="20.25" hidden="false" customHeight="false" outlineLevel="0" collapsed="false">
      <c r="A1" s="1" t="s">
        <v>0</v>
      </c>
      <c r="B1" s="44"/>
      <c r="C1" s="44"/>
      <c r="D1" s="45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5"/>
      <c r="V1" s="45"/>
      <c r="W1" s="45"/>
      <c r="X1" s="45"/>
    </row>
    <row r="2" customFormat="false" ht="15" hidden="false" customHeight="false" outlineLevel="0" collapsed="false">
      <c r="A2" s="46" t="s">
        <v>167</v>
      </c>
      <c r="B2" s="46"/>
      <c r="C2" s="46"/>
      <c r="D2" s="47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7"/>
      <c r="V2" s="47"/>
      <c r="W2" s="47"/>
      <c r="X2" s="47"/>
    </row>
    <row r="3" customFormat="false" ht="15" hidden="false" customHeight="false" outlineLevel="0" collapsed="false">
      <c r="A3" s="6" t="str">
        <f aca="false">Batting!A3</f>
        <v>Season Totals - As of </v>
      </c>
      <c r="B3" s="7" t="n">
        <f aca="false">Batting!B3</f>
        <v>46231</v>
      </c>
      <c r="C3" s="8"/>
      <c r="D3" s="48" t="str">
        <f aca="false">Batting!D3</f>
        <v>Missing Pirates and Twins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48"/>
      <c r="V3" s="48"/>
      <c r="W3" s="48"/>
      <c r="X3" s="48"/>
    </row>
    <row r="4" customFormat="false" ht="15" hidden="false" customHeight="false" outlineLevel="0" collapsed="false">
      <c r="A4" s="9" t="s">
        <v>168</v>
      </c>
      <c r="B4" s="10"/>
      <c r="C4" s="10"/>
      <c r="D4" s="4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49"/>
    </row>
    <row r="5" customFormat="false" ht="15" hidden="false" customHeight="false" outlineLevel="0" collapsed="false">
      <c r="A5" s="50" t="s">
        <v>5</v>
      </c>
      <c r="B5" s="50" t="s">
        <v>6</v>
      </c>
      <c r="C5" s="13" t="s">
        <v>169</v>
      </c>
      <c r="D5" s="51" t="s">
        <v>170</v>
      </c>
      <c r="E5" s="13" t="s">
        <v>9</v>
      </c>
      <c r="F5" s="13" t="s">
        <v>171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5</v>
      </c>
      <c r="L5" s="13" t="s">
        <v>17</v>
      </c>
      <c r="M5" s="13" t="s">
        <v>172</v>
      </c>
      <c r="N5" s="13" t="s">
        <v>173</v>
      </c>
      <c r="O5" s="13" t="s">
        <v>174</v>
      </c>
      <c r="P5" s="13" t="s">
        <v>175</v>
      </c>
      <c r="Q5" s="13" t="s">
        <v>176</v>
      </c>
      <c r="R5" s="13" t="s">
        <v>177</v>
      </c>
      <c r="S5" s="13" t="s">
        <v>178</v>
      </c>
      <c r="T5" s="13" t="s">
        <v>179</v>
      </c>
      <c r="U5" s="52" t="s">
        <v>180</v>
      </c>
      <c r="V5" s="52" t="s">
        <v>181</v>
      </c>
      <c r="W5" s="52" t="s">
        <v>182</v>
      </c>
      <c r="X5" s="52" t="s">
        <v>183</v>
      </c>
    </row>
    <row r="6" customFormat="false" ht="15" hidden="false" customHeight="false" outlineLevel="0" collapsed="false">
      <c r="A6" s="50"/>
      <c r="B6" s="50"/>
      <c r="C6" s="13"/>
      <c r="D6" s="5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52"/>
      <c r="V6" s="52"/>
      <c r="W6" s="52"/>
      <c r="X6" s="52"/>
    </row>
    <row r="7" customFormat="false" ht="15" hidden="false" customHeight="false" outlineLevel="0" collapsed="false">
      <c r="A7" s="17" t="s">
        <v>35</v>
      </c>
      <c r="B7" s="53" t="s">
        <v>36</v>
      </c>
      <c r="C7" s="25" t="n">
        <v>11</v>
      </c>
      <c r="D7" s="54" t="n">
        <v>53</v>
      </c>
      <c r="E7" s="25" t="n">
        <v>9</v>
      </c>
      <c r="F7" s="25" t="n">
        <v>5</v>
      </c>
      <c r="G7" s="25" t="n">
        <v>38</v>
      </c>
      <c r="H7" s="25"/>
      <c r="I7" s="25"/>
      <c r="J7" s="25"/>
      <c r="K7" s="25" t="n">
        <v>6</v>
      </c>
      <c r="L7" s="25" t="n">
        <v>56</v>
      </c>
      <c r="M7" s="25" t="n">
        <v>4</v>
      </c>
      <c r="N7" s="25" t="n">
        <v>0</v>
      </c>
      <c r="O7" s="25" t="n">
        <v>5</v>
      </c>
      <c r="P7" s="25" t="n">
        <v>2</v>
      </c>
      <c r="Q7" s="25" t="n">
        <v>0</v>
      </c>
      <c r="R7" s="25" t="n">
        <v>2</v>
      </c>
      <c r="S7" s="25" t="n">
        <v>2</v>
      </c>
      <c r="T7" s="25" t="n">
        <v>0</v>
      </c>
      <c r="U7" s="55" t="n">
        <f aca="false">IF(ISERROR((F7/D7)*7),"0.000",((F7/D7)*7))</f>
        <v>0.660377358490566</v>
      </c>
      <c r="V7" s="56" t="n">
        <f aca="false">IF(ISERROR((K7+G7)/D7),"0.000",((K7+G7)/D7))</f>
        <v>0.830188679245283</v>
      </c>
      <c r="W7" s="56" t="n">
        <f aca="false">IF(ISERROR(L7/K7),"0.000",(L7/K7))</f>
        <v>9.33333333333333</v>
      </c>
      <c r="X7" s="56" t="n">
        <f aca="false">IF(ISERROR(L7/(D7/7)),"0.000",(L7/(D7/7)))</f>
        <v>7.39622641509434</v>
      </c>
    </row>
    <row r="8" customFormat="false" ht="15" hidden="false" customHeight="false" outlineLevel="0" collapsed="false">
      <c r="A8" s="17" t="s">
        <v>27</v>
      </c>
      <c r="B8" s="10" t="s">
        <v>28</v>
      </c>
      <c r="C8" s="18" t="n">
        <v>7</v>
      </c>
      <c r="D8" s="57" t="n">
        <v>51</v>
      </c>
      <c r="E8" s="18" t="n">
        <v>9</v>
      </c>
      <c r="F8" s="18" t="n">
        <v>8</v>
      </c>
      <c r="G8" s="18" t="n">
        <v>28</v>
      </c>
      <c r="H8" s="18" t="n">
        <v>1</v>
      </c>
      <c r="I8" s="18" t="n">
        <v>0</v>
      </c>
      <c r="J8" s="18" t="n">
        <v>1</v>
      </c>
      <c r="K8" s="18" t="n">
        <v>11</v>
      </c>
      <c r="L8" s="18" t="n">
        <v>60</v>
      </c>
      <c r="M8" s="18" t="n">
        <v>6</v>
      </c>
      <c r="N8" s="18" t="n">
        <v>0</v>
      </c>
      <c r="O8" s="18" t="n">
        <v>6</v>
      </c>
      <c r="P8" s="18" t="n">
        <v>1</v>
      </c>
      <c r="Q8" s="18" t="n">
        <v>0</v>
      </c>
      <c r="R8" s="18" t="n">
        <v>1</v>
      </c>
      <c r="S8" s="18" t="n">
        <v>3</v>
      </c>
      <c r="T8" s="18" t="n">
        <v>0</v>
      </c>
      <c r="U8" s="55" t="n">
        <f aca="false">IF(ISERROR((F8/D8)*7),"0.000",((F8/D8)*7))</f>
        <v>1.09803921568627</v>
      </c>
      <c r="V8" s="56" t="n">
        <f aca="false">IF(ISERROR((K8+G8)/D8),"0.000",((K8+G8)/D8))</f>
        <v>0.764705882352941</v>
      </c>
      <c r="W8" s="56" t="n">
        <f aca="false">IF(ISERROR(L8/K8),"0.000",(L8/K8))</f>
        <v>5.45454545454545</v>
      </c>
      <c r="X8" s="56" t="n">
        <f aca="false">IF(ISERROR(L8/(D8/7)),"0.000",(L8/(D8/7)))</f>
        <v>8.23529411764706</v>
      </c>
    </row>
    <row r="9" customFormat="false" ht="15" hidden="false" customHeight="true" outlineLevel="0" collapsed="false">
      <c r="A9" s="17" t="s">
        <v>148</v>
      </c>
      <c r="B9" s="10" t="s">
        <v>28</v>
      </c>
      <c r="C9" s="18" t="n">
        <v>7</v>
      </c>
      <c r="D9" s="57" t="n">
        <v>49.34</v>
      </c>
      <c r="E9" s="18" t="n">
        <v>14</v>
      </c>
      <c r="F9" s="18" t="n">
        <v>9</v>
      </c>
      <c r="G9" s="18" t="n">
        <v>35</v>
      </c>
      <c r="H9" s="18" t="n">
        <v>6</v>
      </c>
      <c r="I9" s="18" t="n">
        <v>1</v>
      </c>
      <c r="J9" s="18" t="n">
        <v>0</v>
      </c>
      <c r="K9" s="18" t="n">
        <v>7</v>
      </c>
      <c r="L9" s="18" t="n">
        <v>55</v>
      </c>
      <c r="M9" s="18" t="n">
        <v>3</v>
      </c>
      <c r="N9" s="18" t="n">
        <v>1</v>
      </c>
      <c r="O9" s="18" t="n">
        <v>6</v>
      </c>
      <c r="P9" s="18" t="n">
        <v>2</v>
      </c>
      <c r="Q9" s="18" t="n">
        <v>0</v>
      </c>
      <c r="R9" s="18" t="n">
        <v>0</v>
      </c>
      <c r="S9" s="18" t="n">
        <v>3</v>
      </c>
      <c r="T9" s="18" t="n">
        <v>0</v>
      </c>
      <c r="U9" s="55" t="n">
        <f aca="false">IF(ISERROR((F9/D9)*7),"0.000",((F9/D9)*7))</f>
        <v>1.27685447912444</v>
      </c>
      <c r="V9" s="56" t="n">
        <f aca="false">IF(ISERROR((K9+G9)/D9),"0.000",((K9+G9)/D9))</f>
        <v>0.851236319416295</v>
      </c>
      <c r="W9" s="56" t="n">
        <f aca="false">IF(ISERROR(L9/K9),"0.000",(L9/K9))</f>
        <v>7.85714285714286</v>
      </c>
      <c r="X9" s="56" t="n">
        <f aca="false">IF(ISERROR(L9/(D9/7)),"0.000",(L9/(D9/7)))</f>
        <v>7.80299959464937</v>
      </c>
    </row>
    <row r="10" customFormat="false" ht="15" hidden="false" customHeight="true" outlineLevel="0" collapsed="false">
      <c r="A10" s="17" t="s">
        <v>31</v>
      </c>
      <c r="B10" s="10" t="s">
        <v>28</v>
      </c>
      <c r="C10" s="18" t="n">
        <v>6</v>
      </c>
      <c r="D10" s="57" t="n">
        <v>30.67</v>
      </c>
      <c r="E10" s="18" t="n">
        <v>12</v>
      </c>
      <c r="F10" s="18" t="n">
        <v>7</v>
      </c>
      <c r="G10" s="18" t="n">
        <v>29</v>
      </c>
      <c r="H10" s="18" t="n">
        <v>2</v>
      </c>
      <c r="I10" s="18" t="n">
        <v>0</v>
      </c>
      <c r="J10" s="18" t="n">
        <v>0</v>
      </c>
      <c r="K10" s="18" t="n">
        <v>5</v>
      </c>
      <c r="L10" s="18" t="n">
        <v>33</v>
      </c>
      <c r="M10" s="18" t="n">
        <v>1</v>
      </c>
      <c r="N10" s="18" t="n">
        <v>0</v>
      </c>
      <c r="O10" s="18" t="n">
        <v>2</v>
      </c>
      <c r="P10" s="18" t="n">
        <v>1</v>
      </c>
      <c r="Q10" s="18" t="n">
        <v>1</v>
      </c>
      <c r="R10" s="18" t="n">
        <v>1</v>
      </c>
      <c r="S10" s="18" t="n">
        <v>0</v>
      </c>
      <c r="T10" s="18" t="n">
        <v>0</v>
      </c>
      <c r="U10" s="55" t="n">
        <f aca="false">IF(ISERROR((F10/D10)*7),"0.000",((F10/D10)*7))</f>
        <v>1.5976524290838</v>
      </c>
      <c r="V10" s="56" t="n">
        <f aca="false">IF(ISERROR((K10+G10)/D10),"0.000",((K10+G10)/D10))</f>
        <v>1.10857515487447</v>
      </c>
      <c r="W10" s="56" t="n">
        <f aca="false">IF(ISERROR(L10/K10),"0.000",(L10/K10))</f>
        <v>6.6</v>
      </c>
      <c r="X10" s="56" t="n">
        <f aca="false">IF(ISERROR(L10/(D10/7)),"0.000",(L10/(D10/7)))</f>
        <v>7.53179002282361</v>
      </c>
    </row>
    <row r="11" customFormat="false" ht="15" hidden="false" customHeight="true" outlineLevel="0" collapsed="false">
      <c r="A11" s="17" t="s">
        <v>37</v>
      </c>
      <c r="B11" s="53" t="s">
        <v>36</v>
      </c>
      <c r="C11" s="18" t="n">
        <v>10</v>
      </c>
      <c r="D11" s="57" t="n">
        <v>43.67</v>
      </c>
      <c r="E11" s="18" t="n">
        <v>17</v>
      </c>
      <c r="F11" s="18" t="n">
        <v>10</v>
      </c>
      <c r="G11" s="18" t="n">
        <v>32</v>
      </c>
      <c r="H11" s="18" t="s">
        <v>184</v>
      </c>
      <c r="I11" s="18" t="s">
        <v>184</v>
      </c>
      <c r="J11" s="18" t="s">
        <v>184</v>
      </c>
      <c r="K11" s="18" t="n">
        <v>16</v>
      </c>
      <c r="L11" s="18" t="n">
        <v>60</v>
      </c>
      <c r="M11" s="18" t="n">
        <v>1</v>
      </c>
      <c r="N11" s="18" t="n">
        <v>2</v>
      </c>
      <c r="O11" s="18" t="n">
        <v>6</v>
      </c>
      <c r="P11" s="18" t="n">
        <v>1</v>
      </c>
      <c r="Q11" s="18" t="n">
        <v>0</v>
      </c>
      <c r="R11" s="18" t="n">
        <v>0</v>
      </c>
      <c r="S11" s="18" t="n">
        <v>3</v>
      </c>
      <c r="T11" s="18" t="n">
        <v>0</v>
      </c>
      <c r="U11" s="55" t="n">
        <f aca="false">IF(ISERROR((F11/D11)*7),"0.000",((F11/D11)*7))</f>
        <v>1.60293107396382</v>
      </c>
      <c r="V11" s="56" t="n">
        <f aca="false">IF(ISERROR((K11+G11)/D11),"0.000",((K11+G11)/D11))</f>
        <v>1.09915273643233</v>
      </c>
      <c r="W11" s="56" t="n">
        <f aca="false">IF(ISERROR(L11/K11),"0.000",(L11/K11))</f>
        <v>3.75</v>
      </c>
      <c r="X11" s="56" t="n">
        <f aca="false">IF(ISERROR(L11/(D11/7)),"0.000",(L11/(D11/7)))</f>
        <v>9.61758644378292</v>
      </c>
    </row>
    <row r="12" customFormat="false" ht="15" hidden="false" customHeight="true" outlineLevel="0" collapsed="false">
      <c r="A12" s="17" t="s">
        <v>128</v>
      </c>
      <c r="B12" s="24" t="s">
        <v>39</v>
      </c>
      <c r="C12" s="18" t="n">
        <v>6</v>
      </c>
      <c r="D12" s="57" t="n">
        <v>25.3333333333333</v>
      </c>
      <c r="E12" s="18" t="n">
        <v>7</v>
      </c>
      <c r="F12" s="18" t="n">
        <v>6</v>
      </c>
      <c r="G12" s="18" t="n">
        <v>21</v>
      </c>
      <c r="H12" s="18" t="n">
        <v>3</v>
      </c>
      <c r="I12" s="18" t="n">
        <v>0</v>
      </c>
      <c r="J12" s="18" t="n">
        <v>0</v>
      </c>
      <c r="K12" s="18" t="n">
        <v>9</v>
      </c>
      <c r="L12" s="18" t="n">
        <v>17</v>
      </c>
      <c r="M12" s="18" t="n">
        <v>0</v>
      </c>
      <c r="N12" s="18" t="n">
        <v>1</v>
      </c>
      <c r="O12" s="18" t="n">
        <v>2</v>
      </c>
      <c r="P12" s="18" t="n">
        <v>2</v>
      </c>
      <c r="Q12" s="18" t="n">
        <v>0</v>
      </c>
      <c r="R12" s="18" t="n">
        <v>0</v>
      </c>
      <c r="S12" s="18" t="n">
        <v>0</v>
      </c>
      <c r="T12" s="18" t="n">
        <v>0</v>
      </c>
      <c r="U12" s="55" t="n">
        <f aca="false">IF(ISERROR((F12/D12)*7),"0.000",((F12/D12)*7))</f>
        <v>1.65789473684211</v>
      </c>
      <c r="V12" s="56" t="n">
        <f aca="false">IF(ISERROR((K12+G12)/D12),"0.000",((K12+G12)/D12))</f>
        <v>1.18421052631579</v>
      </c>
      <c r="W12" s="56" t="n">
        <f aca="false">IF(ISERROR(L12/K12),"0.000",(L12/K12))</f>
        <v>1.88888888888889</v>
      </c>
      <c r="X12" s="56" t="n">
        <f aca="false">IF(ISERROR(L12/(D12/7)),"0.000",(L12/(D12/7)))</f>
        <v>4.69736842105263</v>
      </c>
    </row>
    <row r="13" customFormat="false" ht="15" hidden="false" customHeight="true" outlineLevel="0" collapsed="false">
      <c r="A13" s="17" t="s">
        <v>185</v>
      </c>
      <c r="B13" s="53" t="s">
        <v>36</v>
      </c>
      <c r="C13" s="18" t="n">
        <v>7</v>
      </c>
      <c r="D13" s="57" t="n">
        <v>22.67</v>
      </c>
      <c r="E13" s="18" t="n">
        <v>11</v>
      </c>
      <c r="F13" s="18" t="n">
        <v>7</v>
      </c>
      <c r="G13" s="18" t="n">
        <v>23</v>
      </c>
      <c r="H13" s="18"/>
      <c r="I13" s="18"/>
      <c r="J13" s="18"/>
      <c r="K13" s="18" t="n">
        <v>8</v>
      </c>
      <c r="L13" s="18" t="n">
        <v>14</v>
      </c>
      <c r="M13" s="18" t="n">
        <v>0</v>
      </c>
      <c r="N13" s="18" t="n">
        <v>0</v>
      </c>
      <c r="O13" s="18" t="n">
        <v>3</v>
      </c>
      <c r="P13" s="18" t="n">
        <v>1</v>
      </c>
      <c r="Q13" s="18" t="n">
        <v>0</v>
      </c>
      <c r="R13" s="18" t="n">
        <v>0</v>
      </c>
      <c r="S13" s="18" t="n">
        <v>0</v>
      </c>
      <c r="T13" s="18" t="n">
        <v>0</v>
      </c>
      <c r="U13" s="55" t="n">
        <f aca="false">IF(ISERROR((F13/D13)*7),"0.000",((F13/D13)*7))</f>
        <v>2.16144684605205</v>
      </c>
      <c r="V13" s="56" t="n">
        <f aca="false">IF(ISERROR((K13+G13)/D13),"0.000",((K13+G13)/D13))</f>
        <v>1.36744596382885</v>
      </c>
      <c r="W13" s="56" t="n">
        <f aca="false">IF(ISERROR(L13/K13),"0.000",(L13/K13))</f>
        <v>1.75</v>
      </c>
      <c r="X13" s="56" t="n">
        <f aca="false">IF(ISERROR(L13/(D13/7)),"0.000",(L13/(D13/7)))</f>
        <v>4.3228936921041</v>
      </c>
    </row>
    <row r="14" customFormat="false" ht="15" hidden="false" customHeight="true" outlineLevel="0" collapsed="false">
      <c r="A14" s="17" t="s">
        <v>111</v>
      </c>
      <c r="B14" s="53" t="s">
        <v>33</v>
      </c>
      <c r="C14" s="18" t="n">
        <v>8</v>
      </c>
      <c r="D14" s="57" t="n">
        <v>59</v>
      </c>
      <c r="E14" s="18" t="n">
        <v>14</v>
      </c>
      <c r="F14" s="18" t="n">
        <v>22</v>
      </c>
      <c r="G14" s="18" t="n">
        <v>30</v>
      </c>
      <c r="H14" s="18" t="n">
        <v>0</v>
      </c>
      <c r="I14" s="18" t="n">
        <v>0</v>
      </c>
      <c r="J14" s="18" t="n">
        <v>0</v>
      </c>
      <c r="K14" s="18" t="n">
        <v>8</v>
      </c>
      <c r="L14" s="18" t="n">
        <v>17</v>
      </c>
      <c r="M14" s="18" t="n">
        <v>0</v>
      </c>
      <c r="N14" s="18" t="n">
        <v>0</v>
      </c>
      <c r="O14" s="18" t="n">
        <v>4</v>
      </c>
      <c r="P14" s="18" t="n">
        <v>5</v>
      </c>
      <c r="Q14" s="18" t="n">
        <v>1</v>
      </c>
      <c r="R14" s="18" t="n">
        <v>1</v>
      </c>
      <c r="S14" s="18" t="n">
        <v>0</v>
      </c>
      <c r="T14" s="18" t="n">
        <v>0</v>
      </c>
      <c r="U14" s="55" t="n">
        <f aca="false">IF(ISERROR((F14/D14)*7),"0.000",((F14/D14)*7))</f>
        <v>2.61016949152542</v>
      </c>
      <c r="V14" s="56" t="n">
        <f aca="false">IF(ISERROR((K14+G14)/D14),"0.000",((K14+G14)/D14))</f>
        <v>0.644067796610169</v>
      </c>
      <c r="W14" s="56" t="n">
        <f aca="false">IF(ISERROR(L14/K14),"0.000",(L14/K14))</f>
        <v>2.125</v>
      </c>
      <c r="X14" s="56" t="n">
        <f aca="false">IF(ISERROR(L14/(D14/7)),"0.000",(L14/(D14/7)))</f>
        <v>2.01694915254237</v>
      </c>
    </row>
    <row r="15" s="58" customFormat="true" ht="15" hidden="false" customHeight="true" outlineLevel="0" collapsed="false">
      <c r="A15" s="17" t="s">
        <v>48</v>
      </c>
      <c r="B15" s="53" t="s">
        <v>33</v>
      </c>
      <c r="C15" s="18" t="n">
        <v>5</v>
      </c>
      <c r="D15" s="57" t="n">
        <v>36</v>
      </c>
      <c r="E15" s="18" t="n">
        <v>14</v>
      </c>
      <c r="F15" s="18" t="n">
        <v>14</v>
      </c>
      <c r="G15" s="18" t="n">
        <v>25</v>
      </c>
      <c r="H15" s="18" t="n">
        <v>0</v>
      </c>
      <c r="I15" s="18" t="n">
        <v>0</v>
      </c>
      <c r="J15" s="18" t="n">
        <v>1</v>
      </c>
      <c r="K15" s="18" t="n">
        <v>4</v>
      </c>
      <c r="L15" s="18" t="n">
        <v>6</v>
      </c>
      <c r="M15" s="18" t="n">
        <v>0</v>
      </c>
      <c r="N15" s="18" t="n">
        <v>0</v>
      </c>
      <c r="O15" s="18" t="n">
        <v>1</v>
      </c>
      <c r="P15" s="18" t="n">
        <v>3</v>
      </c>
      <c r="Q15" s="18" t="n">
        <v>1</v>
      </c>
      <c r="R15" s="18" t="n">
        <v>1</v>
      </c>
      <c r="S15" s="18" t="n">
        <v>1</v>
      </c>
      <c r="T15" s="18" t="n">
        <v>0</v>
      </c>
      <c r="U15" s="55" t="n">
        <f aca="false">IF(ISERROR((F15/D15)*7),"0.000",((F15/D15)*7))</f>
        <v>2.72222222222222</v>
      </c>
      <c r="V15" s="56" t="n">
        <f aca="false">IF(ISERROR((K15+G15)/D15),"0.000",((K15+G15)/D15))</f>
        <v>0.805555555555556</v>
      </c>
      <c r="W15" s="56" t="n">
        <f aca="false">IF(ISERROR(L15/K15),"0.000",(L15/K15))</f>
        <v>1.5</v>
      </c>
      <c r="X15" s="56" t="n">
        <f aca="false">IF(ISERROR(L15/(D15/7)),"0.000",(L15/(D15/7)))</f>
        <v>1.16666666666667</v>
      </c>
    </row>
    <row r="16" customFormat="false" ht="15" hidden="false" customHeight="true" outlineLevel="0" collapsed="false">
      <c r="A16" s="17" t="s">
        <v>70</v>
      </c>
      <c r="B16" s="24" t="s">
        <v>39</v>
      </c>
      <c r="C16" s="18" t="n">
        <v>7</v>
      </c>
      <c r="D16" s="57" t="n">
        <v>37</v>
      </c>
      <c r="E16" s="18" t="n">
        <v>30</v>
      </c>
      <c r="F16" s="18" t="n">
        <v>15</v>
      </c>
      <c r="G16" s="18" t="n">
        <v>40</v>
      </c>
      <c r="H16" s="18" t="n">
        <v>6</v>
      </c>
      <c r="I16" s="18" t="n">
        <v>0</v>
      </c>
      <c r="J16" s="18" t="n">
        <v>0</v>
      </c>
      <c r="K16" s="18" t="n">
        <v>18</v>
      </c>
      <c r="L16" s="18" t="n">
        <v>29</v>
      </c>
      <c r="M16" s="18" t="n">
        <v>1</v>
      </c>
      <c r="N16" s="18" t="n">
        <v>1</v>
      </c>
      <c r="O16" s="18" t="n">
        <v>2</v>
      </c>
      <c r="P16" s="18" t="n">
        <v>2</v>
      </c>
      <c r="Q16" s="18" t="n">
        <v>0</v>
      </c>
      <c r="R16" s="18" t="n">
        <v>0</v>
      </c>
      <c r="S16" s="18" t="n">
        <v>0</v>
      </c>
      <c r="T16" s="18" t="n">
        <v>0</v>
      </c>
      <c r="U16" s="55" t="n">
        <f aca="false">IF(ISERROR((F16/D16)*7),"0.000",((F16/D16)*7))</f>
        <v>2.83783783783784</v>
      </c>
      <c r="V16" s="56" t="n">
        <f aca="false">IF(ISERROR((K16+G16)/D16),"0.000",((K16+G16)/D16))</f>
        <v>1.56756756756757</v>
      </c>
      <c r="W16" s="56" t="n">
        <f aca="false">IF(ISERROR(L16/K16),"0.000",(L16/K16))</f>
        <v>1.61111111111111</v>
      </c>
      <c r="X16" s="56" t="n">
        <f aca="false">IF(ISERROR(L16/(D16/7)),"0.000",(L16/(D16/7)))</f>
        <v>5.48648648648649</v>
      </c>
    </row>
    <row r="17" s="10" customFormat="true" ht="15" hidden="false" customHeight="true" outlineLevel="0" collapsed="false">
      <c r="A17" s="17" t="s">
        <v>64</v>
      </c>
      <c r="B17" s="24" t="s">
        <v>47</v>
      </c>
      <c r="C17" s="25" t="n">
        <v>8</v>
      </c>
      <c r="D17" s="54" t="n">
        <v>43</v>
      </c>
      <c r="E17" s="25" t="n">
        <v>20</v>
      </c>
      <c r="F17" s="25" t="n">
        <v>19</v>
      </c>
      <c r="G17" s="25" t="n">
        <v>30</v>
      </c>
      <c r="H17" s="25" t="n">
        <v>3</v>
      </c>
      <c r="I17" s="25" t="n">
        <v>1</v>
      </c>
      <c r="J17" s="25" t="n">
        <v>0</v>
      </c>
      <c r="K17" s="25" t="n">
        <v>36</v>
      </c>
      <c r="L17" s="25" t="n">
        <v>39</v>
      </c>
      <c r="M17" s="25" t="n">
        <v>4</v>
      </c>
      <c r="N17" s="25" t="n">
        <v>0</v>
      </c>
      <c r="O17" s="25" t="n">
        <v>4</v>
      </c>
      <c r="P17" s="25" t="n">
        <v>2</v>
      </c>
      <c r="Q17" s="25" t="n">
        <v>0</v>
      </c>
      <c r="R17" s="25" t="n">
        <v>0</v>
      </c>
      <c r="S17" s="25" t="n">
        <v>0</v>
      </c>
      <c r="T17" s="25" t="n">
        <v>0</v>
      </c>
      <c r="U17" s="55" t="n">
        <f aca="false">IF(ISERROR((F17/D17)*7),"0.000",((F17/D17)*7))</f>
        <v>3.09302325581395</v>
      </c>
      <c r="V17" s="56" t="n">
        <f aca="false">IF(ISERROR((K17+G17)/D17),"0.000",((K17+G17)/D17))</f>
        <v>1.53488372093023</v>
      </c>
      <c r="W17" s="56" t="n">
        <f aca="false">IF(ISERROR(L17/K17),"0.000",(L17/K17))</f>
        <v>1.08333333333333</v>
      </c>
      <c r="X17" s="56" t="n">
        <f aca="false">IF(ISERROR(L17/(D17/7)),"0.000",(L17/(D17/7)))</f>
        <v>6.34883720930233</v>
      </c>
    </row>
    <row r="18" s="10" customFormat="true" ht="15" hidden="false" customHeight="true" outlineLevel="0" collapsed="false">
      <c r="A18" s="17" t="s">
        <v>113</v>
      </c>
      <c r="B18" s="53" t="s">
        <v>30</v>
      </c>
      <c r="C18" s="25" t="n">
        <v>8</v>
      </c>
      <c r="D18" s="54" t="n">
        <v>31.33</v>
      </c>
      <c r="E18" s="25" t="n">
        <v>25</v>
      </c>
      <c r="F18" s="25" t="n">
        <v>18</v>
      </c>
      <c r="G18" s="25" t="n">
        <v>27</v>
      </c>
      <c r="H18" s="25" t="n">
        <v>4</v>
      </c>
      <c r="I18" s="25" t="n">
        <v>1</v>
      </c>
      <c r="J18" s="25" t="n">
        <v>0</v>
      </c>
      <c r="K18" s="25" t="n">
        <v>22</v>
      </c>
      <c r="L18" s="25" t="n">
        <v>20</v>
      </c>
      <c r="M18" s="25" t="n">
        <v>5</v>
      </c>
      <c r="N18" s="25" t="n">
        <v>0</v>
      </c>
      <c r="O18" s="25" t="n">
        <v>1</v>
      </c>
      <c r="P18" s="25" t="n">
        <v>2</v>
      </c>
      <c r="Q18" s="25" t="n">
        <v>0</v>
      </c>
      <c r="R18" s="25" t="n">
        <v>0</v>
      </c>
      <c r="S18" s="25" t="n">
        <v>1</v>
      </c>
      <c r="T18" s="25" t="n">
        <v>0</v>
      </c>
      <c r="U18" s="55" t="n">
        <f aca="false">IF(ISERROR((F18/D18)*7),"0.000",((F18/D18)*7))</f>
        <v>4.0217044366422</v>
      </c>
      <c r="V18" s="56" t="n">
        <f aca="false">IF(ISERROR((K18+G18)/D18),"0.000",((K18+G18)/D18))</f>
        <v>1.5639961698053</v>
      </c>
      <c r="W18" s="56" t="n">
        <f aca="false">IF(ISERROR(L18/K18),"0.000",(L18/K18))</f>
        <v>0.909090909090909</v>
      </c>
      <c r="X18" s="56" t="n">
        <f aca="false">IF(ISERROR(L18/(D18/7)),"0.000",(L18/(D18/7)))</f>
        <v>4.468560485158</v>
      </c>
    </row>
    <row r="19" customFormat="false" ht="15" hidden="false" customHeight="true" outlineLevel="0" collapsed="false">
      <c r="A19" s="17" t="s">
        <v>62</v>
      </c>
      <c r="B19" s="53" t="s">
        <v>33</v>
      </c>
      <c r="C19" s="18" t="n">
        <v>4</v>
      </c>
      <c r="D19" s="57" t="n">
        <v>22</v>
      </c>
      <c r="E19" s="18" t="n">
        <v>3</v>
      </c>
      <c r="F19" s="18" t="n">
        <v>14</v>
      </c>
      <c r="G19" s="18" t="n">
        <v>14</v>
      </c>
      <c r="H19" s="18" t="n">
        <v>0</v>
      </c>
      <c r="I19" s="18" t="n">
        <v>0</v>
      </c>
      <c r="J19" s="18" t="n">
        <v>0</v>
      </c>
      <c r="K19" s="18" t="n">
        <v>19</v>
      </c>
      <c r="L19" s="18" t="n">
        <v>22</v>
      </c>
      <c r="M19" s="18" t="n">
        <v>0</v>
      </c>
      <c r="N19" s="18" t="n">
        <v>0</v>
      </c>
      <c r="O19" s="18" t="n">
        <v>0</v>
      </c>
      <c r="P19" s="18" t="n">
        <v>3</v>
      </c>
      <c r="Q19" s="18" t="n">
        <v>0</v>
      </c>
      <c r="R19" s="18" t="n">
        <v>0</v>
      </c>
      <c r="S19" s="18" t="n">
        <v>0</v>
      </c>
      <c r="T19" s="18" t="n">
        <v>0</v>
      </c>
      <c r="U19" s="55" t="n">
        <f aca="false">IF(ISERROR((F19/D19)*7),"0.000",((F19/D19)*7))</f>
        <v>4.45454545454545</v>
      </c>
      <c r="V19" s="56" t="n">
        <f aca="false">IF(ISERROR((K19+G19)/D19),"0.000",((K19+G19)/D19))</f>
        <v>1.5</v>
      </c>
      <c r="W19" s="56" t="n">
        <f aca="false">IF(ISERROR(L19/K19),"0.000",(L19/K19))</f>
        <v>1.15789473684211</v>
      </c>
      <c r="X19" s="56" t="n">
        <f aca="false">IF(ISERROR(L19/(D19/7)),"0.000",(L19/(D19/7)))</f>
        <v>7</v>
      </c>
    </row>
    <row r="20" customFormat="false" ht="15" hidden="false" customHeight="true" outlineLevel="0" collapsed="false">
      <c r="A20" s="17" t="s">
        <v>29</v>
      </c>
      <c r="B20" s="53" t="s">
        <v>30</v>
      </c>
      <c r="C20" s="18" t="n">
        <v>7</v>
      </c>
      <c r="D20" s="57" t="n">
        <v>41.67</v>
      </c>
      <c r="E20" s="18" t="n">
        <v>41</v>
      </c>
      <c r="F20" s="18" t="n">
        <v>28</v>
      </c>
      <c r="G20" s="18" t="n">
        <v>42</v>
      </c>
      <c r="H20" s="18" t="n">
        <v>5</v>
      </c>
      <c r="I20" s="18" t="n">
        <v>1</v>
      </c>
      <c r="J20" s="18" t="n">
        <v>0</v>
      </c>
      <c r="K20" s="18" t="n">
        <v>34</v>
      </c>
      <c r="L20" s="18" t="n">
        <v>25</v>
      </c>
      <c r="M20" s="18" t="n">
        <v>4</v>
      </c>
      <c r="N20" s="18" t="n">
        <v>2</v>
      </c>
      <c r="O20" s="18" t="n">
        <v>2</v>
      </c>
      <c r="P20" s="18" t="n">
        <v>5</v>
      </c>
      <c r="Q20" s="18" t="n">
        <v>0</v>
      </c>
      <c r="R20" s="18" t="n">
        <v>0</v>
      </c>
      <c r="S20" s="18" t="n">
        <v>0</v>
      </c>
      <c r="T20" s="18" t="n">
        <v>0</v>
      </c>
      <c r="U20" s="55" t="n">
        <f aca="false">IF(ISERROR((F20/D20)*7),"0.000",((F20/D20)*7))</f>
        <v>4.70362371010319</v>
      </c>
      <c r="V20" s="56" t="n">
        <f aca="false">IF(ISERROR((K20+G20)/D20),"0.000",((K20+G20)/D20))</f>
        <v>1.82385409167267</v>
      </c>
      <c r="W20" s="56" t="n">
        <f aca="false">IF(ISERROR(L20/K20),"0.000",(L20/K20))</f>
        <v>0.735294117647059</v>
      </c>
      <c r="X20" s="56" t="n">
        <f aca="false">IF(ISERROR(L20/(D20/7)),"0.000",(L20/(D20/7)))</f>
        <v>4.19966402687785</v>
      </c>
    </row>
    <row r="21" customFormat="false" ht="15" hidden="false" customHeight="true" outlineLevel="0" collapsed="false">
      <c r="A21" s="17" t="s">
        <v>112</v>
      </c>
      <c r="B21" s="53" t="s">
        <v>30</v>
      </c>
      <c r="C21" s="18" t="n">
        <v>10</v>
      </c>
      <c r="D21" s="57" t="n">
        <v>38.66</v>
      </c>
      <c r="E21" s="18" t="n">
        <v>37</v>
      </c>
      <c r="F21" s="18" t="n">
        <v>29</v>
      </c>
      <c r="G21" s="18" t="n">
        <v>38</v>
      </c>
      <c r="H21" s="18" t="n">
        <v>2</v>
      </c>
      <c r="I21" s="18" t="n">
        <v>0</v>
      </c>
      <c r="J21" s="18" t="n">
        <v>1</v>
      </c>
      <c r="K21" s="18" t="n">
        <v>30</v>
      </c>
      <c r="L21" s="18" t="n">
        <v>26</v>
      </c>
      <c r="M21" s="18" t="n">
        <v>7</v>
      </c>
      <c r="N21" s="18" t="n">
        <v>1</v>
      </c>
      <c r="O21" s="18" t="n">
        <v>3</v>
      </c>
      <c r="P21" s="18" t="n">
        <v>4</v>
      </c>
      <c r="Q21" s="18" t="n">
        <v>0</v>
      </c>
      <c r="R21" s="18" t="n">
        <v>0</v>
      </c>
      <c r="S21" s="18" t="n">
        <v>1</v>
      </c>
      <c r="T21" s="18" t="n">
        <v>0</v>
      </c>
      <c r="U21" s="55" t="n">
        <f aca="false">IF(ISERROR((F21/D21)*7),"0.000",((F21/D21)*7))</f>
        <v>5.25090532850492</v>
      </c>
      <c r="V21" s="56" t="n">
        <f aca="false">IF(ISERROR((K21+G21)/D21),"0.000",((K21+G21)/D21))</f>
        <v>1.75892395240559</v>
      </c>
      <c r="W21" s="56" t="n">
        <f aca="false">IF(ISERROR(L21/K21),"0.000",(L21/K21))</f>
        <v>0.866666666666667</v>
      </c>
      <c r="X21" s="56" t="n">
        <f aca="false">IF(ISERROR(L21/(D21/7)),"0.000",(L21/(D21/7)))</f>
        <v>4.70770822555613</v>
      </c>
    </row>
    <row r="22" customFormat="false" ht="15" hidden="false" customHeight="true" outlineLevel="0" collapsed="false">
      <c r="A22" s="17" t="s">
        <v>46</v>
      </c>
      <c r="B22" s="24" t="s">
        <v>47</v>
      </c>
      <c r="C22" s="18" t="n">
        <v>6</v>
      </c>
      <c r="D22" s="57" t="n">
        <v>28</v>
      </c>
      <c r="E22" s="18" t="n">
        <v>29</v>
      </c>
      <c r="F22" s="18" t="n">
        <v>22</v>
      </c>
      <c r="G22" s="18" t="n">
        <v>24</v>
      </c>
      <c r="H22" s="18" t="n">
        <v>9</v>
      </c>
      <c r="I22" s="18" t="n">
        <v>0</v>
      </c>
      <c r="J22" s="18" t="n">
        <v>2</v>
      </c>
      <c r="K22" s="18" t="n">
        <v>14</v>
      </c>
      <c r="L22" s="18" t="n">
        <v>23</v>
      </c>
      <c r="M22" s="18" t="n">
        <v>4</v>
      </c>
      <c r="N22" s="18" t="n">
        <v>0</v>
      </c>
      <c r="O22" s="18" t="n">
        <v>2</v>
      </c>
      <c r="P22" s="18" t="n">
        <v>3</v>
      </c>
      <c r="Q22" s="18" t="n">
        <v>1</v>
      </c>
      <c r="R22" s="18" t="n">
        <v>0</v>
      </c>
      <c r="S22" s="18" t="n">
        <v>0</v>
      </c>
      <c r="T22" s="18" t="n">
        <v>0</v>
      </c>
      <c r="U22" s="55" t="n">
        <f aca="false">IF(ISERROR((F22/D22)*7),"0.000",((F22/D22)*7))</f>
        <v>5.5</v>
      </c>
      <c r="V22" s="56" t="n">
        <f aca="false">IF(ISERROR((K22+G22)/D22),"0.000",((K22+G22)/D22))</f>
        <v>1.35714285714286</v>
      </c>
      <c r="W22" s="56" t="n">
        <f aca="false">IF(ISERROR(L22/K22),"0.000",(L22/K22))</f>
        <v>1.64285714285714</v>
      </c>
      <c r="X22" s="56" t="n">
        <f aca="false">IF(ISERROR(L22/(D22/7)),"0.000",(L22/(D22/7)))</f>
        <v>5.75</v>
      </c>
    </row>
    <row r="23" customFormat="false" ht="15" hidden="false" customHeight="true" outlineLevel="0" collapsed="false">
      <c r="A23" s="17" t="s">
        <v>56</v>
      </c>
      <c r="B23" s="24" t="s">
        <v>47</v>
      </c>
      <c r="C23" s="18" t="n">
        <v>6</v>
      </c>
      <c r="D23" s="57" t="n">
        <v>24</v>
      </c>
      <c r="E23" s="18" t="n">
        <v>28</v>
      </c>
      <c r="F23" s="18" t="n">
        <v>24</v>
      </c>
      <c r="G23" s="18" t="n">
        <v>25</v>
      </c>
      <c r="H23" s="18" t="n">
        <v>5</v>
      </c>
      <c r="I23" s="18" t="n">
        <v>1</v>
      </c>
      <c r="J23" s="18" t="n">
        <v>0</v>
      </c>
      <c r="K23" s="18" t="n">
        <v>15</v>
      </c>
      <c r="L23" s="18" t="n">
        <v>26</v>
      </c>
      <c r="M23" s="18" t="n">
        <v>8</v>
      </c>
      <c r="N23" s="18" t="n">
        <v>0</v>
      </c>
      <c r="O23" s="18" t="n">
        <v>1</v>
      </c>
      <c r="P23" s="18" t="n">
        <v>3</v>
      </c>
      <c r="Q23" s="18" t="n">
        <v>0</v>
      </c>
      <c r="R23" s="18" t="n">
        <v>0</v>
      </c>
      <c r="S23" s="18" t="n">
        <v>0</v>
      </c>
      <c r="T23" s="18" t="n">
        <v>0</v>
      </c>
      <c r="U23" s="55" t="n">
        <f aca="false">IF(ISERROR((F23/D23)*7),"0.000",((F23/D23)*7))</f>
        <v>7</v>
      </c>
      <c r="V23" s="56" t="n">
        <f aca="false">IF(ISERROR((K23+G23)/D23),"0.000",((K23+G23)/D23))</f>
        <v>1.66666666666667</v>
      </c>
      <c r="W23" s="56" t="n">
        <f aca="false">IF(ISERROR(L23/K23),"0.000",(L23/K23))</f>
        <v>1.73333333333333</v>
      </c>
      <c r="X23" s="56" t="n">
        <f aca="false">IF(ISERROR(L23/(D23/7)),"0.000",(L23/(D23/7)))</f>
        <v>7.58333333333333</v>
      </c>
    </row>
    <row r="24" customFormat="false" ht="15" hidden="false" customHeight="true" outlineLevel="0" collapsed="false">
      <c r="A24" s="50"/>
      <c r="B24" s="50"/>
      <c r="C24" s="13"/>
      <c r="D24" s="5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52"/>
      <c r="V24" s="52"/>
      <c r="W24" s="52"/>
      <c r="X24" s="52"/>
    </row>
    <row r="25" customFormat="false" ht="15" hidden="false" customHeight="true" outlineLevel="0" collapsed="false">
      <c r="A25" s="9" t="s">
        <v>186</v>
      </c>
      <c r="B25" s="53"/>
      <c r="C25" s="18"/>
      <c r="D25" s="5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56"/>
      <c r="V25" s="56"/>
      <c r="W25" s="56"/>
      <c r="X25" s="56"/>
    </row>
    <row r="26" customFormat="false" ht="15" hidden="false" customHeight="true" outlineLevel="0" collapsed="false">
      <c r="A26" s="17"/>
      <c r="B26" s="53"/>
      <c r="C26" s="18"/>
      <c r="D26" s="57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56"/>
      <c r="V26" s="56"/>
      <c r="W26" s="56"/>
      <c r="X26" s="56"/>
    </row>
    <row r="27" customFormat="false" ht="15" hidden="false" customHeight="true" outlineLevel="0" collapsed="false">
      <c r="A27" s="17" t="s">
        <v>58</v>
      </c>
      <c r="B27" s="24" t="s">
        <v>39</v>
      </c>
      <c r="C27" s="18" t="n">
        <v>1</v>
      </c>
      <c r="D27" s="57" t="n">
        <v>3</v>
      </c>
      <c r="E27" s="18" t="n">
        <v>0</v>
      </c>
      <c r="F27" s="18" t="n">
        <v>0</v>
      </c>
      <c r="G27" s="18" t="n">
        <v>3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2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1</v>
      </c>
      <c r="S27" s="18" t="n">
        <v>0</v>
      </c>
      <c r="T27" s="18" t="n">
        <v>0</v>
      </c>
      <c r="U27" s="55" t="n">
        <f aca="false">IF(ISERROR((F27/D27)*7),"0.000",((F27/D27)*7))</f>
        <v>0</v>
      </c>
      <c r="V27" s="56" t="n">
        <f aca="false">IF(ISERROR((K27+G27)/D27),"0.000",((K27+G27)/D27))</f>
        <v>1.33333333333333</v>
      </c>
      <c r="W27" s="56" t="n">
        <f aca="false">IF(ISERROR(L27/K27),"0.000",(L27/K27))</f>
        <v>2</v>
      </c>
      <c r="X27" s="56" t="n">
        <f aca="false">IF(ISERROR(L27/(D27/7)),"0.000",(L27/(D27/7)))</f>
        <v>4.66666666666667</v>
      </c>
    </row>
    <row r="28" customFormat="false" ht="15" hidden="false" customHeight="true" outlineLevel="0" collapsed="false">
      <c r="A28" s="17" t="s">
        <v>140</v>
      </c>
      <c r="B28" s="24" t="s">
        <v>39</v>
      </c>
      <c r="C28" s="18" t="n">
        <v>2</v>
      </c>
      <c r="D28" s="57" t="n">
        <v>2</v>
      </c>
      <c r="E28" s="18" t="n">
        <v>2</v>
      </c>
      <c r="F28" s="18" t="n">
        <v>0</v>
      </c>
      <c r="G28" s="18" t="n">
        <v>1</v>
      </c>
      <c r="H28" s="18" t="n">
        <v>0</v>
      </c>
      <c r="I28" s="18" t="n">
        <v>0</v>
      </c>
      <c r="J28" s="18" t="n">
        <v>0</v>
      </c>
      <c r="K28" s="18" t="n">
        <v>2</v>
      </c>
      <c r="L28" s="18" t="n">
        <v>1</v>
      </c>
      <c r="M28" s="18" t="n">
        <v>0</v>
      </c>
      <c r="N28" s="18" t="n">
        <v>1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55" t="n">
        <f aca="false">IF(ISERROR((F28/D28)*7),"0.000",((F28/D28)*7))</f>
        <v>0</v>
      </c>
      <c r="V28" s="56" t="n">
        <f aca="false">IF(ISERROR((K28+G28)/D28),"0.000",((K28+G28)/D28))</f>
        <v>1.5</v>
      </c>
      <c r="W28" s="56" t="n">
        <f aca="false">IF(ISERROR(L28/K28),"0.000",(L28/K28))</f>
        <v>0.5</v>
      </c>
      <c r="X28" s="56" t="n">
        <f aca="false">IF(ISERROR(L28/(D28/7)),"0.000",(L28/(D28/7)))</f>
        <v>3.5</v>
      </c>
    </row>
    <row r="29" customFormat="false" ht="15" hidden="false" customHeight="true" outlineLevel="0" collapsed="false">
      <c r="A29" s="17" t="s">
        <v>79</v>
      </c>
      <c r="B29" s="53" t="s">
        <v>30</v>
      </c>
      <c r="C29" s="18" t="n">
        <v>1</v>
      </c>
      <c r="D29" s="57" t="n">
        <v>2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5</v>
      </c>
      <c r="M29" s="18" t="n">
        <v>0</v>
      </c>
      <c r="N29" s="18" t="n">
        <v>0</v>
      </c>
      <c r="O29" s="18" t="n">
        <v>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55" t="n">
        <f aca="false">IF(ISERROR((F29/D29)*7),"0.000",((F29/D29)*7))</f>
        <v>0</v>
      </c>
      <c r="V29" s="56" t="n">
        <f aca="false">IF(ISERROR((K29+G29)/D29),"0.000",((K29+G29)/D29))</f>
        <v>0</v>
      </c>
      <c r="W29" s="56" t="str">
        <f aca="false">IF(ISERROR(L29/K29),"0.000",(L29/K29))</f>
        <v>0.000</v>
      </c>
      <c r="X29" s="56" t="n">
        <f aca="false">IF(ISERROR(L29/(D29/7)),"0.000",(L29/(D29/7)))</f>
        <v>17.5</v>
      </c>
    </row>
    <row r="30" s="58" customFormat="true" ht="15" hidden="false" customHeight="true" outlineLevel="0" collapsed="false">
      <c r="A30" s="17" t="s">
        <v>97</v>
      </c>
      <c r="B30" s="24" t="s">
        <v>39</v>
      </c>
      <c r="C30" s="18" t="n">
        <v>1</v>
      </c>
      <c r="D30" s="57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1</v>
      </c>
      <c r="L30" s="18" t="n">
        <v>1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55" t="n">
        <f aca="false">IF(ISERROR((F30/D30)*7),"0.000",((F30/D30)*7))</f>
        <v>0</v>
      </c>
      <c r="V30" s="56" t="n">
        <f aca="false">IF(ISERROR((K30+G30)/D30),"0.000",((K30+G30)/D30))</f>
        <v>1</v>
      </c>
      <c r="W30" s="56" t="n">
        <f aca="false">IF(ISERROR(L30/K30),"0.000",(L30/K30))</f>
        <v>1</v>
      </c>
      <c r="X30" s="56" t="n">
        <f aca="false">IF(ISERROR(L30/(D30/7)),"0.000",(L30/(D30/7)))</f>
        <v>7</v>
      </c>
    </row>
    <row r="31" customFormat="false" ht="15" hidden="false" customHeight="true" outlineLevel="0" collapsed="false">
      <c r="A31" s="17" t="s">
        <v>68</v>
      </c>
      <c r="B31" s="53" t="s">
        <v>30</v>
      </c>
      <c r="C31" s="25" t="n">
        <v>1</v>
      </c>
      <c r="D31" s="54" t="n">
        <v>1</v>
      </c>
      <c r="E31" s="25" t="n">
        <v>0</v>
      </c>
      <c r="F31" s="25" t="n">
        <v>0</v>
      </c>
      <c r="G31" s="25" t="n">
        <v>1</v>
      </c>
      <c r="H31" s="18" t="n">
        <v>0</v>
      </c>
      <c r="I31" s="18" t="n">
        <v>0</v>
      </c>
      <c r="J31" s="18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55" t="n">
        <f aca="false">IF(ISERROR((F31/D31)*7),"0.000",((F31/D31)*7))</f>
        <v>0</v>
      </c>
      <c r="V31" s="56" t="n">
        <f aca="false">IF(ISERROR((K31+G31)/D31),"0.000",((K31+G31)/D31))</f>
        <v>1</v>
      </c>
      <c r="W31" s="56" t="str">
        <f aca="false">IF(ISERROR(L31/K31),"0.000",(L31/K31))</f>
        <v>0.000</v>
      </c>
      <c r="X31" s="56" t="n">
        <f aca="false">IF(ISERROR(L31/(D31/7)),"0.000",(L31/(D31/7)))</f>
        <v>0</v>
      </c>
    </row>
    <row r="32" s="10" customFormat="true" ht="15" hidden="false" customHeight="true" outlineLevel="0" collapsed="false">
      <c r="A32" s="17" t="s">
        <v>187</v>
      </c>
      <c r="B32" s="53" t="s">
        <v>33</v>
      </c>
      <c r="C32" s="25" t="n">
        <v>1</v>
      </c>
      <c r="D32" s="54" t="n">
        <v>2</v>
      </c>
      <c r="E32" s="25" t="n">
        <v>0</v>
      </c>
      <c r="F32" s="25" t="n">
        <v>0</v>
      </c>
      <c r="G32" s="25" t="n">
        <v>2</v>
      </c>
      <c r="H32" s="18" t="n">
        <v>0</v>
      </c>
      <c r="I32" s="18" t="n">
        <v>0</v>
      </c>
      <c r="J32" s="18" t="n">
        <v>0</v>
      </c>
      <c r="K32" s="25" t="n">
        <v>0</v>
      </c>
      <c r="L32" s="25" t="n">
        <v>3</v>
      </c>
      <c r="M32" s="25" t="n">
        <v>0</v>
      </c>
      <c r="N32" s="25" t="n">
        <v>0</v>
      </c>
      <c r="O32" s="25" t="n">
        <v>1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55" t="n">
        <f aca="false">IF(ISERROR((F32/D32)*7),"0.000",((F32/D32)*7))</f>
        <v>0</v>
      </c>
      <c r="V32" s="56" t="n">
        <f aca="false">IF(ISERROR((K32+G32)/D32),"0.000",((K32+G32)/D32))</f>
        <v>1</v>
      </c>
      <c r="W32" s="56" t="str">
        <f aca="false">IF(ISERROR(L32/K32),"0.000",(L32/K32))</f>
        <v>0.000</v>
      </c>
      <c r="X32" s="56" t="n">
        <f aca="false">IF(ISERROR(L32/(D32/7)),"0.000",(L32/(D32/7)))</f>
        <v>10.5</v>
      </c>
    </row>
    <row r="33" s="10" customFormat="true" ht="15" hidden="false" customHeight="true" outlineLevel="0" collapsed="false">
      <c r="A33" s="17" t="s">
        <v>146</v>
      </c>
      <c r="B33" s="53" t="s">
        <v>36</v>
      </c>
      <c r="C33" s="18" t="n">
        <v>1</v>
      </c>
      <c r="D33" s="57" t="n">
        <v>1</v>
      </c>
      <c r="E33" s="18" t="n">
        <v>0</v>
      </c>
      <c r="F33" s="18" t="n">
        <v>0</v>
      </c>
      <c r="G33" s="18" t="n">
        <v>1</v>
      </c>
      <c r="H33" s="18"/>
      <c r="I33" s="18"/>
      <c r="J33" s="18"/>
      <c r="K33" s="18" t="n">
        <v>3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55" t="n">
        <f aca="false">IF(ISERROR((F33/D33)*7),"0.000",((F33/D33)*7))</f>
        <v>0</v>
      </c>
      <c r="V33" s="56" t="n">
        <f aca="false">IF(ISERROR((K33+G33)/D33),"0.000",((K33+G33)/D33))</f>
        <v>4</v>
      </c>
      <c r="W33" s="56" t="n">
        <f aca="false">IF(ISERROR(L33/K33),"0.000",(L33/K33))</f>
        <v>0</v>
      </c>
      <c r="X33" s="56" t="n">
        <f aca="false">IF(ISERROR(L33/(D33/7)),"0.000",(L33/(D33/7)))</f>
        <v>0</v>
      </c>
    </row>
    <row r="34" s="10" customFormat="true" ht="15" hidden="false" customHeight="true" outlineLevel="0" collapsed="false">
      <c r="A34" s="17" t="s">
        <v>55</v>
      </c>
      <c r="B34" s="53" t="s">
        <v>36</v>
      </c>
      <c r="C34" s="18" t="n">
        <v>1</v>
      </c>
      <c r="D34" s="57" t="n">
        <v>1</v>
      </c>
      <c r="E34" s="18" t="n">
        <v>0</v>
      </c>
      <c r="F34" s="18" t="n">
        <v>0</v>
      </c>
      <c r="G34" s="18" t="n">
        <v>0</v>
      </c>
      <c r="H34" s="18"/>
      <c r="I34" s="18"/>
      <c r="J34" s="18"/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55" t="n">
        <f aca="false">IF(ISERROR((F34/D34)*7),"0.000",((F34/D34)*7))</f>
        <v>0</v>
      </c>
      <c r="V34" s="56" t="n">
        <f aca="false">IF(ISERROR((K34+G34)/D34),"0.000",((K34+G34)/D34))</f>
        <v>1</v>
      </c>
      <c r="W34" s="56" t="n">
        <f aca="false">IF(ISERROR(L34/K34),"0.000",(L34/K34))</f>
        <v>0</v>
      </c>
      <c r="X34" s="56" t="n">
        <f aca="false">IF(ISERROR(L34/(D34/7)),"0.000",(L34/(D34/7)))</f>
        <v>0</v>
      </c>
    </row>
    <row r="35" s="10" customFormat="true" ht="15" hidden="false" customHeight="true" outlineLevel="0" collapsed="false">
      <c r="A35" s="17" t="s">
        <v>78</v>
      </c>
      <c r="B35" s="53" t="s">
        <v>30</v>
      </c>
      <c r="C35" s="18" t="n">
        <v>1</v>
      </c>
      <c r="D35" s="57" t="n">
        <v>0.67</v>
      </c>
      <c r="E35" s="18" t="n">
        <v>0</v>
      </c>
      <c r="F35" s="18" t="n">
        <v>0</v>
      </c>
      <c r="G35" s="18" t="n">
        <v>2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1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55" t="n">
        <f aca="false">IF(ISERROR((F35/D35)*7),"0.000",((F35/D35)*7))</f>
        <v>0</v>
      </c>
      <c r="V35" s="56" t="n">
        <f aca="false">IF(ISERROR((K35+G35)/D35),"0.000",((K35+G35)/D35))</f>
        <v>2.98507462686567</v>
      </c>
      <c r="W35" s="56" t="str">
        <f aca="false">IF(ISERROR(L35/K35),"0.000",(L35/K35))</f>
        <v>0.000</v>
      </c>
      <c r="X35" s="56" t="n">
        <f aca="false">IF(ISERROR(L35/(D35/7)),"0.000",(L35/(D35/7)))</f>
        <v>10.4477611940299</v>
      </c>
    </row>
    <row r="36" s="10" customFormat="true" ht="15" hidden="false" customHeight="true" outlineLevel="0" collapsed="false">
      <c r="A36" s="17" t="s">
        <v>40</v>
      </c>
      <c r="B36" s="53" t="s">
        <v>36</v>
      </c>
      <c r="C36" s="18" t="n">
        <v>4</v>
      </c>
      <c r="D36" s="57" t="n">
        <v>10</v>
      </c>
      <c r="E36" s="18" t="n">
        <v>7</v>
      </c>
      <c r="F36" s="18" t="n">
        <v>2</v>
      </c>
      <c r="G36" s="18" t="n">
        <v>9</v>
      </c>
      <c r="H36" s="18"/>
      <c r="I36" s="18"/>
      <c r="J36" s="18"/>
      <c r="K36" s="18" t="n">
        <v>8</v>
      </c>
      <c r="L36" s="18" t="n">
        <v>9</v>
      </c>
      <c r="M36" s="18" t="n">
        <v>0</v>
      </c>
      <c r="N36" s="18" t="n">
        <v>3</v>
      </c>
      <c r="O36" s="18" t="n">
        <v>1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55" t="n">
        <f aca="false">IF(ISERROR((F36/D36)*7),"0.000",((F36/D36)*7))</f>
        <v>1.4</v>
      </c>
      <c r="V36" s="56" t="n">
        <f aca="false">IF(ISERROR((K36+G36)/D36),"0.000",((K36+G36)/D36))</f>
        <v>1.7</v>
      </c>
      <c r="W36" s="56" t="n">
        <f aca="false">IF(ISERROR(L36/K36),"0.000",(L36/K36))</f>
        <v>1.125</v>
      </c>
      <c r="X36" s="56" t="n">
        <f aca="false">IF(ISERROR(L36/(D36/7)),"0.000",(L36/(D36/7)))</f>
        <v>6.3</v>
      </c>
    </row>
    <row r="37" s="10" customFormat="true" ht="15" hidden="false" customHeight="true" outlineLevel="0" collapsed="false">
      <c r="A37" s="17" t="s">
        <v>38</v>
      </c>
      <c r="B37" s="24" t="s">
        <v>39</v>
      </c>
      <c r="C37" s="18" t="n">
        <v>5</v>
      </c>
      <c r="D37" s="57" t="n">
        <v>5</v>
      </c>
      <c r="E37" s="18" t="n">
        <v>6</v>
      </c>
      <c r="F37" s="18" t="n">
        <v>1</v>
      </c>
      <c r="G37" s="18" t="n">
        <v>4</v>
      </c>
      <c r="H37" s="18" t="n">
        <v>2</v>
      </c>
      <c r="I37" s="18" t="n">
        <v>0</v>
      </c>
      <c r="J37" s="18" t="n">
        <v>0</v>
      </c>
      <c r="K37" s="18" t="n">
        <v>7</v>
      </c>
      <c r="L37" s="18" t="n">
        <v>3</v>
      </c>
      <c r="M37" s="18" t="n">
        <v>2</v>
      </c>
      <c r="N37" s="18" t="n">
        <v>1</v>
      </c>
      <c r="O37" s="18" t="n">
        <v>0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0</v>
      </c>
      <c r="U37" s="55" t="n">
        <f aca="false">IF(ISERROR((F37/D37)*7),"0.000",((F37/D37)*7))</f>
        <v>1.4</v>
      </c>
      <c r="V37" s="56" t="n">
        <f aca="false">IF(ISERROR((K37+G37)/D37),"0.000",((K37+G37)/D37))</f>
        <v>2.2</v>
      </c>
      <c r="W37" s="56" t="n">
        <f aca="false">IF(ISERROR(L37/K37),"0.000",(L37/K37))</f>
        <v>0.428571428571429</v>
      </c>
      <c r="X37" s="56" t="n">
        <f aca="false">IF(ISERROR(L37/(D37/7)),"0.000",(L37/(D37/7)))</f>
        <v>4.2</v>
      </c>
    </row>
    <row r="38" s="10" customFormat="true" ht="15" hidden="false" customHeight="true" outlineLevel="0" collapsed="false">
      <c r="A38" s="17" t="s">
        <v>85</v>
      </c>
      <c r="B38" s="24" t="s">
        <v>47</v>
      </c>
      <c r="C38" s="18" t="n">
        <v>2</v>
      </c>
      <c r="D38" s="57" t="n">
        <v>5</v>
      </c>
      <c r="E38" s="18" t="n">
        <v>1</v>
      </c>
      <c r="F38" s="18" t="n">
        <v>1</v>
      </c>
      <c r="G38" s="18" t="n">
        <v>2</v>
      </c>
      <c r="H38" s="18" t="n">
        <v>0</v>
      </c>
      <c r="I38" s="18" t="n">
        <v>0</v>
      </c>
      <c r="J38" s="18" t="n">
        <v>0</v>
      </c>
      <c r="K38" s="18" t="n">
        <v>3</v>
      </c>
      <c r="L38" s="18" t="n">
        <v>1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55" t="n">
        <f aca="false">IF(ISERROR((F38/D38)*7),"0.000",((F38/D38)*7))</f>
        <v>1.4</v>
      </c>
      <c r="V38" s="56" t="n">
        <f aca="false">IF(ISERROR((K38+G38)/D38),"0.000",((K38+G38)/D38))</f>
        <v>1</v>
      </c>
      <c r="W38" s="56" t="n">
        <f aca="false">IF(ISERROR(L38/K38),"0.000",(L38/K38))</f>
        <v>0.333333333333333</v>
      </c>
      <c r="X38" s="56" t="n">
        <f aca="false">IF(ISERROR(L38/(D38/7)),"0.000",(L38/(D38/7)))</f>
        <v>1.4</v>
      </c>
    </row>
    <row r="39" s="10" customFormat="true" ht="15" hidden="false" customHeight="true" outlineLevel="0" collapsed="false">
      <c r="A39" s="17" t="s">
        <v>44</v>
      </c>
      <c r="B39" s="24" t="s">
        <v>39</v>
      </c>
      <c r="C39" s="25" t="n">
        <v>8</v>
      </c>
      <c r="D39" s="54" t="n">
        <v>21.3333333333333</v>
      </c>
      <c r="E39" s="25" t="n">
        <v>12</v>
      </c>
      <c r="F39" s="25" t="n">
        <v>5</v>
      </c>
      <c r="G39" s="25" t="n">
        <v>18</v>
      </c>
      <c r="H39" s="25" t="n">
        <v>2</v>
      </c>
      <c r="I39" s="25" t="n">
        <v>0</v>
      </c>
      <c r="J39" s="25" t="n">
        <v>0</v>
      </c>
      <c r="K39" s="25" t="n">
        <v>6</v>
      </c>
      <c r="L39" s="25" t="n">
        <v>18</v>
      </c>
      <c r="M39" s="25" t="n">
        <v>2</v>
      </c>
      <c r="N39" s="25" t="n">
        <v>0</v>
      </c>
      <c r="O39" s="25" t="n">
        <v>2</v>
      </c>
      <c r="P39" s="25" t="n">
        <v>1</v>
      </c>
      <c r="Q39" s="25" t="n">
        <v>0</v>
      </c>
      <c r="R39" s="25" t="n">
        <v>0</v>
      </c>
      <c r="S39" s="25" t="n">
        <v>0</v>
      </c>
      <c r="T39" s="25" t="n">
        <v>0</v>
      </c>
      <c r="U39" s="55" t="n">
        <f aca="false">IF(ISERROR((F39/D39)*7),"0.000",((F39/D39)*7))</f>
        <v>1.640625</v>
      </c>
      <c r="V39" s="56" t="n">
        <f aca="false">IF(ISERROR((K39+G39)/D39),"0.000",((K39+G39)/D39))</f>
        <v>1.125</v>
      </c>
      <c r="W39" s="56" t="n">
        <f aca="false">IF(ISERROR(L39/K39),"0.000",(L39/K39))</f>
        <v>3</v>
      </c>
      <c r="X39" s="56" t="n">
        <f aca="false">IF(ISERROR(L39/(D39/7)),"0.000",(L39/(D39/7)))</f>
        <v>5.90625</v>
      </c>
    </row>
    <row r="40" customFormat="false" ht="15" hidden="false" customHeight="true" outlineLevel="0" collapsed="false">
      <c r="A40" s="17" t="s">
        <v>86</v>
      </c>
      <c r="B40" s="24" t="s">
        <v>39</v>
      </c>
      <c r="C40" s="18" t="n">
        <v>5</v>
      </c>
      <c r="D40" s="57" t="n">
        <v>21.3333333333333</v>
      </c>
      <c r="E40" s="18" t="n">
        <v>6</v>
      </c>
      <c r="F40" s="18" t="n">
        <v>5</v>
      </c>
      <c r="G40" s="18" t="n">
        <v>24</v>
      </c>
      <c r="H40" s="18" t="n">
        <v>7</v>
      </c>
      <c r="I40" s="18" t="n">
        <v>0</v>
      </c>
      <c r="J40" s="18" t="n">
        <v>0</v>
      </c>
      <c r="K40" s="18" t="n">
        <v>4</v>
      </c>
      <c r="L40" s="18" t="n">
        <v>11</v>
      </c>
      <c r="M40" s="18" t="n">
        <v>0</v>
      </c>
      <c r="N40" s="18" t="n">
        <v>0</v>
      </c>
      <c r="O40" s="18" t="n">
        <v>3</v>
      </c>
      <c r="P40" s="18" t="n">
        <v>1</v>
      </c>
      <c r="Q40" s="18" t="n">
        <v>0</v>
      </c>
      <c r="R40" s="18" t="n">
        <v>0</v>
      </c>
      <c r="S40" s="18" t="n">
        <v>0</v>
      </c>
      <c r="T40" s="18" t="n">
        <v>0</v>
      </c>
      <c r="U40" s="55" t="n">
        <f aca="false">IF(ISERROR((F40/D40)*7),"0.000",((F40/D40)*7))</f>
        <v>1.640625</v>
      </c>
      <c r="V40" s="56" t="n">
        <f aca="false">IF(ISERROR((K40+G40)/D40),"0.000",((K40+G40)/D40))</f>
        <v>1.3125</v>
      </c>
      <c r="W40" s="56" t="n">
        <f aca="false">IF(ISERROR(L40/K40),"0.000",(L40/K40))</f>
        <v>2.75</v>
      </c>
      <c r="X40" s="56" t="n">
        <f aca="false">IF(ISERROR(L40/(D40/7)),"0.000",(L40/(D40/7)))</f>
        <v>3.609375</v>
      </c>
    </row>
    <row r="41" customFormat="false" ht="15" hidden="false" customHeight="true" outlineLevel="0" collapsed="false">
      <c r="A41" s="17" t="s">
        <v>151</v>
      </c>
      <c r="B41" s="53" t="s">
        <v>36</v>
      </c>
      <c r="C41" s="18" t="n">
        <v>2</v>
      </c>
      <c r="D41" s="57" t="n">
        <v>8</v>
      </c>
      <c r="E41" s="18" t="n">
        <v>3</v>
      </c>
      <c r="F41" s="18" t="n">
        <v>2</v>
      </c>
      <c r="G41" s="18" t="n">
        <v>7</v>
      </c>
      <c r="H41" s="18"/>
      <c r="I41" s="18"/>
      <c r="J41" s="18"/>
      <c r="K41" s="18" t="n">
        <v>0</v>
      </c>
      <c r="L41" s="18" t="n">
        <v>4</v>
      </c>
      <c r="M41" s="18" t="n">
        <v>1</v>
      </c>
      <c r="N41" s="18" t="n">
        <v>0</v>
      </c>
      <c r="O41" s="18" t="n">
        <v>1</v>
      </c>
      <c r="P41" s="18" t="n">
        <v>0</v>
      </c>
      <c r="Q41" s="18" t="n">
        <v>0</v>
      </c>
      <c r="R41" s="18" t="n">
        <v>1</v>
      </c>
      <c r="S41" s="18" t="n">
        <v>0</v>
      </c>
      <c r="T41" s="18" t="n">
        <v>0</v>
      </c>
      <c r="U41" s="55" t="n">
        <f aca="false">IF(ISERROR((F41/D41)*7),"0.000",((F41/D41)*7))</f>
        <v>1.75</v>
      </c>
      <c r="V41" s="56" t="n">
        <f aca="false">IF(ISERROR((K41+G41)/D41),"0.000",((K41+G41)/D41))</f>
        <v>0.875</v>
      </c>
      <c r="W41" s="56" t="str">
        <f aca="false">IF(ISERROR(L41/K41),"0.000",(L41/K41))</f>
        <v>0.000</v>
      </c>
      <c r="X41" s="56" t="n">
        <f aca="false">IF(ISERROR(L41/(D41/7)),"0.000",(L41/(D41/7)))</f>
        <v>3.5</v>
      </c>
    </row>
    <row r="42" customFormat="false" ht="15" hidden="false" customHeight="true" outlineLevel="0" collapsed="false">
      <c r="A42" s="17" t="s">
        <v>110</v>
      </c>
      <c r="B42" s="24" t="s">
        <v>39</v>
      </c>
      <c r="C42" s="18" t="n">
        <v>5</v>
      </c>
      <c r="D42" s="57" t="n">
        <v>21</v>
      </c>
      <c r="E42" s="18" t="n">
        <v>6</v>
      </c>
      <c r="F42" s="18" t="n">
        <v>6</v>
      </c>
      <c r="G42" s="18" t="n">
        <v>16</v>
      </c>
      <c r="H42" s="18" t="n">
        <v>3</v>
      </c>
      <c r="I42" s="18" t="n">
        <v>0</v>
      </c>
      <c r="J42" s="18" t="n">
        <v>0</v>
      </c>
      <c r="K42" s="18" t="n">
        <v>7</v>
      </c>
      <c r="L42" s="18" t="n">
        <v>20</v>
      </c>
      <c r="M42" s="18" t="n">
        <v>3</v>
      </c>
      <c r="N42" s="18" t="n">
        <v>0</v>
      </c>
      <c r="O42" s="18" t="n">
        <v>3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55" t="n">
        <f aca="false">IF(ISERROR((F42/D42)*7),"0.000",((F42/D42)*7))</f>
        <v>2</v>
      </c>
      <c r="V42" s="56" t="n">
        <f aca="false">IF(ISERROR((K42+G42)/D42),"0.000",((K42+G42)/D42))</f>
        <v>1.0952380952381</v>
      </c>
      <c r="W42" s="56" t="n">
        <f aca="false">IF(ISERROR(L42/K42),"0.000",(L42/K42))</f>
        <v>2.85714285714286</v>
      </c>
      <c r="X42" s="56" t="n">
        <f aca="false">IF(ISERROR(L42/(D42/7)),"0.000",(L42/(D42/7)))</f>
        <v>6.66666666666667</v>
      </c>
    </row>
    <row r="43" customFormat="false" ht="15" hidden="false" customHeight="true" outlineLevel="0" collapsed="false">
      <c r="A43" s="17" t="s">
        <v>188</v>
      </c>
      <c r="B43" s="53" t="s">
        <v>33</v>
      </c>
      <c r="C43" s="25" t="n">
        <v>2</v>
      </c>
      <c r="D43" s="54" t="n">
        <v>10</v>
      </c>
      <c r="E43" s="25" t="n">
        <v>5</v>
      </c>
      <c r="F43" s="25" t="n">
        <v>3</v>
      </c>
      <c r="G43" s="25" t="n">
        <v>8</v>
      </c>
      <c r="H43" s="18" t="n">
        <v>0</v>
      </c>
      <c r="I43" s="18" t="n">
        <v>0</v>
      </c>
      <c r="J43" s="18" t="n">
        <v>0</v>
      </c>
      <c r="K43" s="25" t="n">
        <v>0</v>
      </c>
      <c r="L43" s="25" t="n">
        <v>6</v>
      </c>
      <c r="M43" s="25" t="n">
        <v>0</v>
      </c>
      <c r="N43" s="25" t="n">
        <v>0</v>
      </c>
      <c r="O43" s="25" t="n">
        <v>0</v>
      </c>
      <c r="P43" s="25" t="n">
        <v>1</v>
      </c>
      <c r="Q43" s="25" t="n">
        <v>0</v>
      </c>
      <c r="R43" s="25" t="n">
        <v>0</v>
      </c>
      <c r="S43" s="25" t="n">
        <v>0</v>
      </c>
      <c r="T43" s="25" t="n">
        <v>0</v>
      </c>
      <c r="U43" s="55" t="n">
        <f aca="false">IF(ISERROR((F43/D43)*7),"0.000",((F43/D43)*7))</f>
        <v>2.1</v>
      </c>
      <c r="V43" s="56" t="n">
        <f aca="false">IF(ISERROR((K43+G43)/D43),"0.000",((K43+G43)/D43))</f>
        <v>0.8</v>
      </c>
      <c r="W43" s="56" t="str">
        <f aca="false">IF(ISERROR(L43/K43),"0.000",(L43/K43))</f>
        <v>0.000</v>
      </c>
      <c r="X43" s="56" t="n">
        <f aca="false">IF(ISERROR(L43/(D43/7)),"0.000",(L43/(D43/7)))</f>
        <v>4.2</v>
      </c>
    </row>
    <row r="44" customFormat="false" ht="15" hidden="false" customHeight="true" outlineLevel="0" collapsed="false">
      <c r="A44" s="17" t="s">
        <v>189</v>
      </c>
      <c r="B44" s="53" t="s">
        <v>36</v>
      </c>
      <c r="C44" s="18" t="n">
        <v>3</v>
      </c>
      <c r="D44" s="57" t="n">
        <v>6.33</v>
      </c>
      <c r="E44" s="18" t="n">
        <v>2</v>
      </c>
      <c r="F44" s="18" t="n">
        <v>2</v>
      </c>
      <c r="G44" s="18" t="n">
        <v>8</v>
      </c>
      <c r="H44" s="18"/>
      <c r="I44" s="18"/>
      <c r="J44" s="18"/>
      <c r="K44" s="18" t="n">
        <v>0</v>
      </c>
      <c r="L44" s="18" t="n">
        <v>10</v>
      </c>
      <c r="M44" s="18" t="n">
        <v>0</v>
      </c>
      <c r="N44" s="18" t="n">
        <v>2</v>
      </c>
      <c r="O44" s="18" t="n">
        <v>0</v>
      </c>
      <c r="P44" s="18" t="n">
        <v>1</v>
      </c>
      <c r="Q44" s="18" t="n">
        <v>0</v>
      </c>
      <c r="R44" s="18" t="n">
        <v>1</v>
      </c>
      <c r="S44" s="18" t="n">
        <v>0</v>
      </c>
      <c r="T44" s="18" t="n">
        <v>0</v>
      </c>
      <c r="U44" s="55" t="n">
        <f aca="false">IF(ISERROR((F44/D44)*7),"0.000",((F44/D44)*7))</f>
        <v>2.21169036334913</v>
      </c>
      <c r="V44" s="56" t="n">
        <f aca="false">IF(ISERROR((K44+G44)/D44),"0.000",((K44+G44)/D44))</f>
        <v>1.26382306477093</v>
      </c>
      <c r="W44" s="56" t="str">
        <f aca="false">IF(ISERROR(L44/K44),"0.000",(L44/K44))</f>
        <v>0.000</v>
      </c>
      <c r="X44" s="56" t="n">
        <f aca="false">IF(ISERROR(L44/(D44/7)),"0.000",(L44/(D44/7)))</f>
        <v>11.0584518167457</v>
      </c>
    </row>
    <row r="45" customFormat="false" ht="15" hidden="false" customHeight="true" outlineLevel="0" collapsed="false">
      <c r="A45" s="17" t="s">
        <v>93</v>
      </c>
      <c r="B45" s="10" t="s">
        <v>28</v>
      </c>
      <c r="C45" s="18" t="n">
        <v>3</v>
      </c>
      <c r="D45" s="57" t="n">
        <v>9.33</v>
      </c>
      <c r="E45" s="18" t="n">
        <v>5</v>
      </c>
      <c r="F45" s="18" t="n">
        <v>4</v>
      </c>
      <c r="G45" s="18" t="n">
        <v>9</v>
      </c>
      <c r="H45" s="18" t="n">
        <v>0</v>
      </c>
      <c r="I45" s="18" t="n">
        <v>1</v>
      </c>
      <c r="J45" s="18" t="n">
        <v>1</v>
      </c>
      <c r="K45" s="18" t="n">
        <v>1</v>
      </c>
      <c r="L45" s="18" t="n">
        <v>0</v>
      </c>
      <c r="M45" s="18" t="n">
        <v>1</v>
      </c>
      <c r="N45" s="18" t="n">
        <v>0</v>
      </c>
      <c r="O45" s="18" t="n">
        <v>1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55" t="n">
        <f aca="false">IF(ISERROR((F45/D45)*7),"0.000",((F45/D45)*7))</f>
        <v>3.0010718113612</v>
      </c>
      <c r="V45" s="56" t="n">
        <f aca="false">IF(ISERROR((K45+G45)/D45),"0.000",((K45+G45)/D45))</f>
        <v>1.07181136120043</v>
      </c>
      <c r="W45" s="56" t="n">
        <f aca="false">IF(ISERROR(L45/K45),"0.000",(L45/K45))</f>
        <v>0</v>
      </c>
      <c r="X45" s="56" t="n">
        <f aca="false">IF(ISERROR(L45/(D45/7)),"0.000",(L45/(D45/7)))</f>
        <v>0</v>
      </c>
    </row>
    <row r="46" customFormat="false" ht="15" hidden="false" customHeight="true" outlineLevel="0" collapsed="false">
      <c r="A46" s="17" t="s">
        <v>74</v>
      </c>
      <c r="B46" s="24" t="s">
        <v>47</v>
      </c>
      <c r="C46" s="18" t="n">
        <v>6</v>
      </c>
      <c r="D46" s="57" t="n">
        <v>19</v>
      </c>
      <c r="E46" s="18" t="n">
        <v>11</v>
      </c>
      <c r="F46" s="18" t="n">
        <v>9</v>
      </c>
      <c r="G46" s="18" t="n">
        <v>17</v>
      </c>
      <c r="H46" s="18" t="n">
        <v>9</v>
      </c>
      <c r="I46" s="18" t="n">
        <v>1</v>
      </c>
      <c r="J46" s="18" t="n">
        <v>0</v>
      </c>
      <c r="K46" s="18" t="n">
        <v>8</v>
      </c>
      <c r="L46" s="18" t="n">
        <v>11</v>
      </c>
      <c r="M46" s="18" t="n">
        <v>0</v>
      </c>
      <c r="N46" s="18" t="n">
        <v>0</v>
      </c>
      <c r="O46" s="18" t="n">
        <v>0</v>
      </c>
      <c r="P46" s="18" t="n">
        <v>2</v>
      </c>
      <c r="Q46" s="18" t="n">
        <v>1</v>
      </c>
      <c r="R46" s="18" t="n">
        <v>0</v>
      </c>
      <c r="S46" s="18" t="n">
        <v>0</v>
      </c>
      <c r="T46" s="18" t="n">
        <v>0</v>
      </c>
      <c r="U46" s="55" t="n">
        <f aca="false">IF(ISERROR((F46/D46)*7),"0.000",((F46/D46)*7))</f>
        <v>3.31578947368421</v>
      </c>
      <c r="V46" s="56" t="n">
        <f aca="false">IF(ISERROR((K46+G46)/D46),"0.000",((K46+G46)/D46))</f>
        <v>1.31578947368421</v>
      </c>
      <c r="W46" s="56" t="n">
        <f aca="false">IF(ISERROR(L46/K46),"0.000",(L46/K46))</f>
        <v>1.375</v>
      </c>
      <c r="X46" s="56" t="n">
        <f aca="false">IF(ISERROR(L46/(D46/7)),"0.000",(L46/(D46/7)))</f>
        <v>4.05263157894737</v>
      </c>
    </row>
    <row r="47" customFormat="false" ht="15" hidden="false" customHeight="true" outlineLevel="0" collapsed="false">
      <c r="A47" s="17" t="s">
        <v>114</v>
      </c>
      <c r="B47" s="53" t="s">
        <v>33</v>
      </c>
      <c r="C47" s="25" t="n">
        <v>3</v>
      </c>
      <c r="D47" s="54" t="n">
        <v>8</v>
      </c>
      <c r="E47" s="25" t="n">
        <v>0</v>
      </c>
      <c r="F47" s="25" t="n">
        <v>4</v>
      </c>
      <c r="G47" s="25" t="n">
        <v>14</v>
      </c>
      <c r="H47" s="18" t="n">
        <v>0</v>
      </c>
      <c r="I47" s="18" t="n">
        <v>0</v>
      </c>
      <c r="J47" s="18" t="n">
        <v>0</v>
      </c>
      <c r="K47" s="25" t="n">
        <v>3</v>
      </c>
      <c r="L47" s="25" t="n">
        <v>4</v>
      </c>
      <c r="M47" s="25" t="n">
        <v>0</v>
      </c>
      <c r="N47" s="25" t="n">
        <v>0</v>
      </c>
      <c r="O47" s="25" t="n">
        <v>1</v>
      </c>
      <c r="P47" s="25" t="n">
        <v>1</v>
      </c>
      <c r="Q47" s="25" t="n">
        <v>1</v>
      </c>
      <c r="R47" s="25" t="n">
        <v>0</v>
      </c>
      <c r="S47" s="25" t="n">
        <v>0</v>
      </c>
      <c r="T47" s="25" t="n">
        <v>0</v>
      </c>
      <c r="U47" s="55" t="n">
        <f aca="false">IF(ISERROR((F47/D47)*7),"0.000",((F47/D47)*7))</f>
        <v>3.5</v>
      </c>
      <c r="V47" s="56" t="n">
        <f aca="false">IF(ISERROR((K47+G47)/D47),"0.000",((K47+G47)/D47))</f>
        <v>2.125</v>
      </c>
      <c r="W47" s="56" t="n">
        <f aca="false">IF(ISERROR(L47/K47),"0.000",(L47/K47))</f>
        <v>1.33333333333333</v>
      </c>
      <c r="X47" s="56" t="n">
        <f aca="false">IF(ISERROR(L47/(D47/7)),"0.000",(L47/(D47/7)))</f>
        <v>3.5</v>
      </c>
    </row>
    <row r="48" customFormat="false" ht="15" hidden="false" customHeight="true" outlineLevel="0" collapsed="false">
      <c r="A48" s="17" t="s">
        <v>150</v>
      </c>
      <c r="B48" s="24" t="s">
        <v>47</v>
      </c>
      <c r="C48" s="25" t="n">
        <v>1</v>
      </c>
      <c r="D48" s="54" t="n">
        <v>4</v>
      </c>
      <c r="E48" s="25" t="n">
        <v>2</v>
      </c>
      <c r="F48" s="25" t="n">
        <v>2</v>
      </c>
      <c r="G48" s="25" t="n">
        <v>2</v>
      </c>
      <c r="H48" s="25" t="n">
        <v>0</v>
      </c>
      <c r="I48" s="25" t="n">
        <v>0</v>
      </c>
      <c r="J48" s="25" t="n">
        <v>0</v>
      </c>
      <c r="K48" s="25" t="n">
        <v>4</v>
      </c>
      <c r="L48" s="25" t="n">
        <v>4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55" t="n">
        <f aca="false">IF(ISERROR((F48/D48)*7),"0.000",((F48/D48)*7))</f>
        <v>3.5</v>
      </c>
      <c r="V48" s="56" t="n">
        <f aca="false">IF(ISERROR((K48+G48)/D48),"0.000",((K48+G48)/D48))</f>
        <v>1.5</v>
      </c>
      <c r="W48" s="56" t="n">
        <f aca="false">IF(ISERROR(L48/K48),"0.000",(L48/K48))</f>
        <v>1</v>
      </c>
      <c r="X48" s="56" t="n">
        <f aca="false">IF(ISERROR(L48/(D48/7)),"0.000",(L48/(D48/7)))</f>
        <v>7</v>
      </c>
    </row>
    <row r="49" customFormat="false" ht="15" hidden="false" customHeight="true" outlineLevel="0" collapsed="false">
      <c r="A49" s="17" t="s">
        <v>88</v>
      </c>
      <c r="B49" s="53" t="s">
        <v>30</v>
      </c>
      <c r="C49" s="18" t="n">
        <v>4</v>
      </c>
      <c r="D49" s="57" t="n">
        <v>13.34</v>
      </c>
      <c r="E49" s="18" t="n">
        <v>15</v>
      </c>
      <c r="F49" s="18" t="n">
        <v>7</v>
      </c>
      <c r="G49" s="18" t="n">
        <v>12</v>
      </c>
      <c r="H49" s="18" t="n">
        <v>0</v>
      </c>
      <c r="I49" s="18" t="n">
        <v>0</v>
      </c>
      <c r="J49" s="18" t="n">
        <v>0</v>
      </c>
      <c r="K49" s="18" t="n">
        <v>11</v>
      </c>
      <c r="L49" s="18" t="n">
        <v>8</v>
      </c>
      <c r="M49" s="18" t="n">
        <v>4</v>
      </c>
      <c r="N49" s="18" t="n">
        <v>2</v>
      </c>
      <c r="O49" s="18" t="n">
        <v>1</v>
      </c>
      <c r="P49" s="18" t="n">
        <v>2</v>
      </c>
      <c r="Q49" s="18" t="n">
        <v>0</v>
      </c>
      <c r="R49" s="18" t="n">
        <v>0</v>
      </c>
      <c r="S49" s="18" t="n">
        <v>1</v>
      </c>
      <c r="T49" s="18" t="n">
        <v>1</v>
      </c>
      <c r="U49" s="55" t="n">
        <f aca="false">IF(ISERROR((F49/D49)*7),"0.000",((F49/D49)*7))</f>
        <v>3.67316341829085</v>
      </c>
      <c r="V49" s="56" t="n">
        <f aca="false">IF(ISERROR((K49+G49)/D49),"0.000",((K49+G49)/D49))</f>
        <v>1.72413793103448</v>
      </c>
      <c r="W49" s="56" t="n">
        <f aca="false">IF(ISERROR(L49/K49),"0.000",(L49/K49))</f>
        <v>0.727272727272727</v>
      </c>
      <c r="X49" s="56" t="n">
        <f aca="false">IF(ISERROR(L49/(D49/7)),"0.000",(L49/(D49/7)))</f>
        <v>4.19790104947526</v>
      </c>
    </row>
    <row r="50" customFormat="false" ht="15" hidden="false" customHeight="true" outlineLevel="0" collapsed="false">
      <c r="A50" s="17" t="s">
        <v>190</v>
      </c>
      <c r="B50" s="53" t="s">
        <v>33</v>
      </c>
      <c r="C50" s="25" t="n">
        <v>1</v>
      </c>
      <c r="D50" s="54" t="n">
        <v>6</v>
      </c>
      <c r="E50" s="25" t="n">
        <v>4</v>
      </c>
      <c r="F50" s="25" t="n">
        <v>4</v>
      </c>
      <c r="G50" s="25" t="n">
        <v>8</v>
      </c>
      <c r="H50" s="18" t="n">
        <v>0</v>
      </c>
      <c r="I50" s="18" t="n">
        <v>0</v>
      </c>
      <c r="J50" s="18" t="n">
        <v>0</v>
      </c>
      <c r="K50" s="25" t="n">
        <v>0</v>
      </c>
      <c r="L50" s="25" t="n">
        <v>5</v>
      </c>
      <c r="M50" s="25" t="n">
        <v>0</v>
      </c>
      <c r="N50" s="25" t="n">
        <v>0</v>
      </c>
      <c r="O50" s="25" t="n">
        <v>0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0</v>
      </c>
      <c r="U50" s="55" t="n">
        <f aca="false">IF(ISERROR((F50/D50)*7),"0.000",((F50/D50)*7))</f>
        <v>4.66666666666667</v>
      </c>
      <c r="V50" s="56" t="n">
        <f aca="false">IF(ISERROR((K50+G50)/D50),"0.000",((K50+G50)/D50))</f>
        <v>1.33333333333333</v>
      </c>
      <c r="W50" s="56" t="str">
        <f aca="false">IF(ISERROR(L50/K50),"0.000",(L50/K50))</f>
        <v>0.000</v>
      </c>
      <c r="X50" s="56" t="n">
        <f aca="false">IF(ISERROR(L50/(D50/7)),"0.000",(L50/(D50/7)))</f>
        <v>5.83333333333333</v>
      </c>
    </row>
    <row r="51" customFormat="false" ht="15" hidden="false" customHeight="true" outlineLevel="0" collapsed="false">
      <c r="A51" s="17" t="s">
        <v>139</v>
      </c>
      <c r="B51" s="53" t="s">
        <v>30</v>
      </c>
      <c r="C51" s="18" t="n">
        <v>6</v>
      </c>
      <c r="D51" s="57" t="n">
        <v>19.33</v>
      </c>
      <c r="E51" s="18" t="n">
        <v>14</v>
      </c>
      <c r="F51" s="18" t="n">
        <v>13</v>
      </c>
      <c r="G51" s="18" t="n">
        <v>27</v>
      </c>
      <c r="H51" s="18" t="n">
        <v>1</v>
      </c>
      <c r="I51" s="18" t="n">
        <v>1</v>
      </c>
      <c r="J51" s="18" t="n">
        <v>0</v>
      </c>
      <c r="K51" s="18" t="n">
        <v>6</v>
      </c>
      <c r="L51" s="18" t="n">
        <v>6</v>
      </c>
      <c r="M51" s="18" t="n">
        <v>4</v>
      </c>
      <c r="N51" s="18" t="n">
        <v>0</v>
      </c>
      <c r="O51" s="18" t="n">
        <v>0</v>
      </c>
      <c r="P51" s="18" t="n">
        <v>1</v>
      </c>
      <c r="Q51" s="18" t="n">
        <v>0</v>
      </c>
      <c r="R51" s="18" t="n">
        <v>0</v>
      </c>
      <c r="S51" s="18" t="n">
        <v>0</v>
      </c>
      <c r="T51" s="18" t="n">
        <v>0</v>
      </c>
      <c r="U51" s="55" t="n">
        <f aca="false">IF(ISERROR((F51/D51)*7),"0.000",((F51/D51)*7))</f>
        <v>4.70770822555613</v>
      </c>
      <c r="V51" s="56" t="n">
        <f aca="false">IF(ISERROR((K51+G51)/D51),"0.000",((K51+G51)/D51))</f>
        <v>1.70719089498189</v>
      </c>
      <c r="W51" s="56" t="n">
        <f aca="false">IF(ISERROR(L51/K51),"0.000",(L51/K51))</f>
        <v>1</v>
      </c>
      <c r="X51" s="56" t="n">
        <f aca="false">IF(ISERROR(L51/(D51/7)),"0.000",(L51/(D51/7)))</f>
        <v>2.17278841179514</v>
      </c>
    </row>
    <row r="52" customFormat="false" ht="15" hidden="false" customHeight="true" outlineLevel="0" collapsed="false">
      <c r="A52" s="17" t="s">
        <v>191</v>
      </c>
      <c r="B52" s="53" t="s">
        <v>36</v>
      </c>
      <c r="C52" s="25" t="n">
        <v>1</v>
      </c>
      <c r="D52" s="54" t="n">
        <v>2.67</v>
      </c>
      <c r="E52" s="25" t="n">
        <v>3</v>
      </c>
      <c r="F52" s="25" t="n">
        <v>2</v>
      </c>
      <c r="G52" s="25" t="n">
        <v>3</v>
      </c>
      <c r="H52" s="25"/>
      <c r="I52" s="25"/>
      <c r="J52" s="25"/>
      <c r="K52" s="25" t="n">
        <v>5</v>
      </c>
      <c r="L52" s="25" t="n">
        <v>2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55" t="n">
        <f aca="false">IF(ISERROR((F52/D52)*7),"0.000",((F52/D52)*7))</f>
        <v>5.2434456928839</v>
      </c>
      <c r="V52" s="56" t="n">
        <f aca="false">IF(ISERROR((K52+G52)/D52),"0.000",((K52+G52)/D52))</f>
        <v>2.99625468164794</v>
      </c>
      <c r="W52" s="56" t="n">
        <f aca="false">IF(ISERROR(L52/K52),"0.000",(L52/K52))</f>
        <v>0.4</v>
      </c>
      <c r="X52" s="56" t="n">
        <f aca="false">IF(ISERROR(L52/(D52/7)),"0.000",(L52/(D52/7)))</f>
        <v>5.2434456928839</v>
      </c>
    </row>
    <row r="53" s="58" customFormat="true" ht="15" hidden="false" customHeight="true" outlineLevel="0" collapsed="false">
      <c r="A53" s="17" t="s">
        <v>99</v>
      </c>
      <c r="B53" s="53" t="s">
        <v>33</v>
      </c>
      <c r="C53" s="25" t="n">
        <v>2</v>
      </c>
      <c r="D53" s="54" t="n">
        <v>12</v>
      </c>
      <c r="E53" s="25" t="n">
        <v>6</v>
      </c>
      <c r="F53" s="25" t="n">
        <v>9</v>
      </c>
      <c r="G53" s="25" t="n">
        <v>10</v>
      </c>
      <c r="H53" s="18" t="n">
        <v>0</v>
      </c>
      <c r="I53" s="18" t="n">
        <v>0</v>
      </c>
      <c r="J53" s="18" t="n">
        <v>0</v>
      </c>
      <c r="K53" s="25" t="n">
        <v>4</v>
      </c>
      <c r="L53" s="25" t="n">
        <v>11</v>
      </c>
      <c r="M53" s="25" t="n">
        <v>0</v>
      </c>
      <c r="N53" s="25" t="n">
        <v>0</v>
      </c>
      <c r="O53" s="25" t="n">
        <v>0</v>
      </c>
      <c r="P53" s="25" t="n">
        <v>2</v>
      </c>
      <c r="Q53" s="25" t="n">
        <v>0</v>
      </c>
      <c r="R53" s="25" t="n">
        <v>1</v>
      </c>
      <c r="S53" s="25" t="n">
        <v>0</v>
      </c>
      <c r="T53" s="25" t="n">
        <v>0</v>
      </c>
      <c r="U53" s="55" t="n">
        <f aca="false">IF(ISERROR((F53/D53)*7),"0.000",((F53/D53)*7))</f>
        <v>5.25</v>
      </c>
      <c r="V53" s="56" t="n">
        <f aca="false">IF(ISERROR((K53+G53)/D53),"0.000",((K53+G53)/D53))</f>
        <v>1.16666666666667</v>
      </c>
      <c r="W53" s="56" t="n">
        <f aca="false">IF(ISERROR(L53/K53),"0.000",(L53/K53))</f>
        <v>2.75</v>
      </c>
      <c r="X53" s="56" t="n">
        <f aca="false">IF(ISERROR(L53/(D53/7)),"0.000",(L53/(D53/7)))</f>
        <v>6.41666666666667</v>
      </c>
    </row>
    <row r="54" customFormat="false" ht="15" hidden="false" customHeight="true" outlineLevel="0" collapsed="false">
      <c r="A54" s="17" t="s">
        <v>192</v>
      </c>
      <c r="B54" s="10" t="s">
        <v>28</v>
      </c>
      <c r="C54" s="18" t="n">
        <v>1</v>
      </c>
      <c r="D54" s="57" t="n">
        <v>4</v>
      </c>
      <c r="E54" s="18" t="n">
        <v>3</v>
      </c>
      <c r="F54" s="18" t="n">
        <v>3</v>
      </c>
      <c r="G54" s="18" t="n">
        <v>3</v>
      </c>
      <c r="H54" s="18" t="n">
        <v>0</v>
      </c>
      <c r="I54" s="18" t="n">
        <v>0</v>
      </c>
      <c r="J54" s="18" t="n">
        <v>0</v>
      </c>
      <c r="K54" s="18" t="n">
        <v>3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1</v>
      </c>
      <c r="Q54" s="18" t="n">
        <v>0</v>
      </c>
      <c r="R54" s="18" t="n">
        <v>0</v>
      </c>
      <c r="S54" s="18" t="n">
        <v>0</v>
      </c>
      <c r="T54" s="18" t="n">
        <v>0</v>
      </c>
      <c r="U54" s="55" t="n">
        <f aca="false">IF(ISERROR((F54/D54)*7),"0.000",((F54/D54)*7))</f>
        <v>5.25</v>
      </c>
      <c r="V54" s="56" t="n">
        <f aca="false">IF(ISERROR((K54+G54)/D54),"0.000",((K54+G54)/D54))</f>
        <v>1.5</v>
      </c>
      <c r="W54" s="56" t="n">
        <f aca="false">IF(ISERROR(L54/K54),"0.000",(L54/K54))</f>
        <v>0.333333333333333</v>
      </c>
      <c r="X54" s="56" t="n">
        <f aca="false">IF(ISERROR(L54/(D54/7)),"0.000",(L54/(D54/7)))</f>
        <v>1.75</v>
      </c>
    </row>
    <row r="55" customFormat="false" ht="15" hidden="false" customHeight="true" outlineLevel="0" collapsed="false">
      <c r="A55" s="17" t="s">
        <v>134</v>
      </c>
      <c r="B55" s="24" t="s">
        <v>47</v>
      </c>
      <c r="C55" s="25" t="n">
        <v>1</v>
      </c>
      <c r="D55" s="54" t="n">
        <v>6</v>
      </c>
      <c r="E55" s="25" t="n">
        <v>5</v>
      </c>
      <c r="F55" s="25" t="n">
        <v>5</v>
      </c>
      <c r="G55" s="25" t="n">
        <v>10</v>
      </c>
      <c r="H55" s="25" t="n">
        <v>3</v>
      </c>
      <c r="I55" s="25" t="n">
        <v>0</v>
      </c>
      <c r="J55" s="25" t="n">
        <v>0</v>
      </c>
      <c r="K55" s="25" t="n">
        <v>5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1</v>
      </c>
      <c r="Q55" s="25" t="n">
        <v>0</v>
      </c>
      <c r="R55" s="25" t="n">
        <v>0</v>
      </c>
      <c r="S55" s="25" t="n">
        <v>0</v>
      </c>
      <c r="T55" s="25" t="n">
        <v>0</v>
      </c>
      <c r="U55" s="55" t="n">
        <f aca="false">IF(ISERROR((F55/D55)*7),"0.000",((F55/D55)*7))</f>
        <v>5.83333333333333</v>
      </c>
      <c r="V55" s="56" t="n">
        <f aca="false">IF(ISERROR((K55+G55)/D55),"0.000",((K55+G55)/D55))</f>
        <v>2.5</v>
      </c>
      <c r="W55" s="56" t="n">
        <f aca="false">IF(ISERROR(L55/K55),"0.000",(L55/K55))</f>
        <v>0.2</v>
      </c>
      <c r="X55" s="56" t="n">
        <f aca="false">IF(ISERROR(L55/(D55/7)),"0.000",(L55/(D55/7)))</f>
        <v>1.16666666666667</v>
      </c>
    </row>
    <row r="56" customFormat="false" ht="15" hidden="false" customHeight="true" outlineLevel="0" collapsed="false">
      <c r="A56" s="17" t="s">
        <v>116</v>
      </c>
      <c r="B56" s="24" t="s">
        <v>47</v>
      </c>
      <c r="C56" s="25" t="n">
        <v>2</v>
      </c>
      <c r="D56" s="54" t="n">
        <v>8</v>
      </c>
      <c r="E56" s="25" t="n">
        <v>8</v>
      </c>
      <c r="F56" s="25" t="n">
        <v>7</v>
      </c>
      <c r="G56" s="25" t="n">
        <v>6</v>
      </c>
      <c r="H56" s="18" t="n">
        <v>2</v>
      </c>
      <c r="I56" s="18" t="n">
        <v>1</v>
      </c>
      <c r="J56" s="18" t="n">
        <v>0</v>
      </c>
      <c r="K56" s="25" t="n">
        <v>5</v>
      </c>
      <c r="L56" s="25" t="n">
        <v>7</v>
      </c>
      <c r="M56" s="25" t="n">
        <v>0</v>
      </c>
      <c r="N56" s="25" t="n">
        <v>0</v>
      </c>
      <c r="O56" s="25" t="n">
        <v>0</v>
      </c>
      <c r="P56" s="25" t="n">
        <v>1</v>
      </c>
      <c r="Q56" s="25" t="n">
        <v>0</v>
      </c>
      <c r="R56" s="25" t="n">
        <v>0</v>
      </c>
      <c r="S56" s="25" t="n">
        <v>0</v>
      </c>
      <c r="T56" s="25" t="n">
        <v>0</v>
      </c>
      <c r="U56" s="55" t="n">
        <f aca="false">IF(ISERROR((F56/D56)*7),"0.000",((F56/D56)*7))</f>
        <v>6.125</v>
      </c>
      <c r="V56" s="56" t="n">
        <f aca="false">IF(ISERROR((K56+G56)/D56),"0.000",((K56+G56)/D56))</f>
        <v>1.375</v>
      </c>
      <c r="W56" s="56" t="n">
        <f aca="false">IF(ISERROR(L56/K56),"0.000",(L56/K56))</f>
        <v>1.4</v>
      </c>
      <c r="X56" s="56" t="n">
        <f aca="false">IF(ISERROR(L56/(D56/7)),"0.000",(L56/(D56/7)))</f>
        <v>6.125</v>
      </c>
    </row>
    <row r="57" s="10" customFormat="true" ht="15" hidden="false" customHeight="true" outlineLevel="0" collapsed="false">
      <c r="A57" s="17" t="s">
        <v>100</v>
      </c>
      <c r="B57" s="53" t="s">
        <v>33</v>
      </c>
      <c r="C57" s="25" t="n">
        <v>1</v>
      </c>
      <c r="D57" s="54" t="n">
        <v>3</v>
      </c>
      <c r="E57" s="25" t="n">
        <v>0</v>
      </c>
      <c r="F57" s="25" t="n">
        <v>3</v>
      </c>
      <c r="G57" s="25" t="n">
        <v>6</v>
      </c>
      <c r="H57" s="18" t="n">
        <v>0</v>
      </c>
      <c r="I57" s="18" t="n">
        <v>0</v>
      </c>
      <c r="J57" s="18" t="n">
        <v>1</v>
      </c>
      <c r="K57" s="25" t="n">
        <v>0</v>
      </c>
      <c r="L57" s="25" t="n">
        <v>1</v>
      </c>
      <c r="M57" s="25" t="n">
        <v>0</v>
      </c>
      <c r="N57" s="25" t="n">
        <v>0</v>
      </c>
      <c r="O57" s="25" t="n">
        <v>0</v>
      </c>
      <c r="P57" s="25" t="n">
        <v>0</v>
      </c>
      <c r="Q57" s="25"/>
      <c r="R57" s="25" t="n">
        <v>0</v>
      </c>
      <c r="S57" s="25" t="n">
        <v>0</v>
      </c>
      <c r="T57" s="25" t="n">
        <v>0</v>
      </c>
      <c r="U57" s="55" t="n">
        <f aca="false">IF(ISERROR((F57/D57)*7),"0.000",((F57/D57)*7))</f>
        <v>7</v>
      </c>
      <c r="V57" s="56" t="n">
        <f aca="false">IF(ISERROR((K57+G57)/D57),"0.000",((K57+G57)/D57))</f>
        <v>2</v>
      </c>
      <c r="W57" s="56" t="str">
        <f aca="false">IF(ISERROR(L57/K57),"0.000",(L57/K57))</f>
        <v>0.000</v>
      </c>
      <c r="X57" s="56" t="n">
        <f aca="false">IF(ISERROR(L57/(D57/7)),"0.000",(L57/(D57/7)))</f>
        <v>2.33333333333333</v>
      </c>
    </row>
    <row r="58" customFormat="false" ht="15" hidden="false" customHeight="true" outlineLevel="0" collapsed="false">
      <c r="A58" s="17" t="s">
        <v>73</v>
      </c>
      <c r="B58" s="24" t="s">
        <v>39</v>
      </c>
      <c r="C58" s="18" t="n">
        <v>3</v>
      </c>
      <c r="D58" s="57" t="n">
        <v>3</v>
      </c>
      <c r="E58" s="18" t="n">
        <v>6</v>
      </c>
      <c r="F58" s="18" t="n">
        <v>6</v>
      </c>
      <c r="G58" s="18" t="n">
        <v>7</v>
      </c>
      <c r="H58" s="18" t="n">
        <v>1</v>
      </c>
      <c r="I58" s="18" t="n">
        <v>0</v>
      </c>
      <c r="J58" s="18" t="n">
        <v>0</v>
      </c>
      <c r="K58" s="18" t="n">
        <v>6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55" t="n">
        <f aca="false">IF(ISERROR((F58/D58)*7),"0.000",((F58/D58)*7))</f>
        <v>14</v>
      </c>
      <c r="V58" s="56" t="n">
        <f aca="false">IF(ISERROR((K58+G58)/D58),"0.000",((K58+G58)/D58))</f>
        <v>4.33333333333333</v>
      </c>
      <c r="W58" s="56" t="n">
        <f aca="false">IF(ISERROR(L58/K58),"0.000",(L58/K58))</f>
        <v>0</v>
      </c>
      <c r="X58" s="56" t="n">
        <f aca="false">IF(ISERROR(L58/(D58/7)),"0.000",(L58/(D58/7)))</f>
        <v>0</v>
      </c>
    </row>
    <row r="59" s="10" customFormat="true" ht="15" hidden="false" customHeight="true" outlineLevel="0" collapsed="false">
      <c r="A59" s="17" t="s">
        <v>69</v>
      </c>
      <c r="B59" s="24" t="s">
        <v>39</v>
      </c>
      <c r="C59" s="18" t="n">
        <v>1</v>
      </c>
      <c r="D59" s="57" t="n">
        <v>1</v>
      </c>
      <c r="E59" s="18" t="n">
        <v>3</v>
      </c>
      <c r="F59" s="18" t="n">
        <v>2</v>
      </c>
      <c r="G59" s="18" t="n">
        <v>3</v>
      </c>
      <c r="H59" s="18" t="n">
        <v>0</v>
      </c>
      <c r="I59" s="18" t="n">
        <v>0</v>
      </c>
      <c r="J59" s="18" t="n">
        <v>0</v>
      </c>
      <c r="K59" s="18" t="n">
        <v>1</v>
      </c>
      <c r="L59" s="18" t="n">
        <v>1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55" t="n">
        <f aca="false">IF(ISERROR((F59/D59)*7),"0.000",((F59/D59)*7))</f>
        <v>14</v>
      </c>
      <c r="V59" s="56" t="n">
        <f aca="false">IF(ISERROR((K59+G59)/D59),"0.000",((K59+G59)/D59))</f>
        <v>4</v>
      </c>
      <c r="W59" s="56" t="n">
        <f aca="false">IF(ISERROR(L59/K59),"0.000",(L59/K59))</f>
        <v>1</v>
      </c>
      <c r="X59" s="56" t="n">
        <f aca="false">IF(ISERROR(L59/(D59/7)),"0.000",(L59/(D59/7)))</f>
        <v>7</v>
      </c>
    </row>
    <row r="60" s="10" customFormat="true" ht="15" hidden="false" customHeight="true" outlineLevel="0" collapsed="false">
      <c r="A60" s="17" t="s">
        <v>61</v>
      </c>
      <c r="B60" s="10" t="s">
        <v>28</v>
      </c>
      <c r="C60" s="18" t="n">
        <v>2</v>
      </c>
      <c r="D60" s="57" t="n">
        <v>3</v>
      </c>
      <c r="E60" s="18" t="n">
        <v>8</v>
      </c>
      <c r="F60" s="18" t="n">
        <v>7</v>
      </c>
      <c r="G60" s="18" t="n">
        <v>7</v>
      </c>
      <c r="H60" s="18" t="n">
        <v>3</v>
      </c>
      <c r="I60" s="18" t="n">
        <v>0</v>
      </c>
      <c r="J60" s="18" t="n">
        <v>0</v>
      </c>
      <c r="K60" s="18" t="n">
        <v>1</v>
      </c>
      <c r="L60" s="18" t="n">
        <v>1</v>
      </c>
      <c r="M60" s="18" t="n">
        <v>0</v>
      </c>
      <c r="N60" s="18" t="n">
        <v>0</v>
      </c>
      <c r="O60" s="18" t="n">
        <v>0</v>
      </c>
      <c r="P60" s="18" t="n">
        <v>1</v>
      </c>
      <c r="Q60" s="18" t="n">
        <v>0</v>
      </c>
      <c r="R60" s="18" t="n">
        <v>0</v>
      </c>
      <c r="S60" s="18" t="n">
        <v>0</v>
      </c>
      <c r="T60" s="18" t="n">
        <v>0</v>
      </c>
      <c r="U60" s="55" t="n">
        <f aca="false">IF(ISERROR((F60/D60)*7),"0.000",((F60/D60)*7))</f>
        <v>16.3333333333333</v>
      </c>
      <c r="V60" s="56" t="n">
        <f aca="false">IF(ISERROR((K60+G60)/D60),"0.000",((K60+G60)/D60))</f>
        <v>2.66666666666667</v>
      </c>
      <c r="W60" s="56" t="n">
        <f aca="false">IF(ISERROR(L60/K60),"0.000",(L60/K60))</f>
        <v>1</v>
      </c>
      <c r="X60" s="56" t="n">
        <f aca="false">IF(ISERROR(L60/(D60/7)),"0.000",(L60/(D60/7)))</f>
        <v>2.33333333333333</v>
      </c>
    </row>
    <row r="61" s="59" customFormat="true" ht="15" hidden="false" customHeight="true" outlineLevel="0" collapsed="false">
      <c r="A61" s="17" t="s">
        <v>54</v>
      </c>
      <c r="B61" s="24" t="s">
        <v>39</v>
      </c>
      <c r="C61" s="18" t="n">
        <v>1</v>
      </c>
      <c r="D61" s="57" t="n">
        <v>1.66666666666667</v>
      </c>
      <c r="E61" s="18" t="n">
        <v>7</v>
      </c>
      <c r="F61" s="18" t="n">
        <v>4</v>
      </c>
      <c r="G61" s="18" t="n">
        <v>4</v>
      </c>
      <c r="H61" s="18" t="n">
        <v>1</v>
      </c>
      <c r="I61" s="18" t="n">
        <v>0</v>
      </c>
      <c r="J61" s="18" t="n">
        <v>0</v>
      </c>
      <c r="K61" s="18" t="n">
        <v>2</v>
      </c>
      <c r="L61" s="18" t="n">
        <v>4</v>
      </c>
      <c r="M61" s="18" t="n">
        <v>0</v>
      </c>
      <c r="N61" s="18" t="n">
        <v>0</v>
      </c>
      <c r="O61" s="18" t="n">
        <v>0</v>
      </c>
      <c r="P61" s="18" t="n">
        <v>1</v>
      </c>
      <c r="Q61" s="18" t="n">
        <v>0</v>
      </c>
      <c r="R61" s="18" t="n">
        <v>0</v>
      </c>
      <c r="S61" s="18" t="n">
        <v>0</v>
      </c>
      <c r="T61" s="18" t="n">
        <v>0</v>
      </c>
      <c r="U61" s="55" t="n">
        <f aca="false">IF(ISERROR((F61/D61)*7),"0.000",((F61/D61)*7))</f>
        <v>16.8</v>
      </c>
      <c r="V61" s="56" t="n">
        <f aca="false">IF(ISERROR((K61+G61)/D61),"0.000",((K61+G61)/D61))</f>
        <v>3.6</v>
      </c>
      <c r="W61" s="56" t="n">
        <f aca="false">IF(ISERROR(L61/K61),"0.000",(L61/K61))</f>
        <v>2</v>
      </c>
      <c r="X61" s="56" t="n">
        <f aca="false">IF(ISERROR(L61/(D61/7)),"0.000",(L61/(D61/7)))</f>
        <v>16.8</v>
      </c>
    </row>
    <row r="62" customFormat="false" ht="15" hidden="false" customHeight="true" outlineLevel="0" collapsed="false">
      <c r="A62" s="17" t="s">
        <v>65</v>
      </c>
      <c r="B62" s="24" t="s">
        <v>39</v>
      </c>
      <c r="C62" s="18" t="n">
        <v>2</v>
      </c>
      <c r="D62" s="57" t="n">
        <v>1.66666666666667</v>
      </c>
      <c r="E62" s="18" t="n">
        <v>5</v>
      </c>
      <c r="F62" s="18" t="n">
        <v>4</v>
      </c>
      <c r="G62" s="18" t="n">
        <v>3</v>
      </c>
      <c r="H62" s="18" t="n">
        <v>0</v>
      </c>
      <c r="I62" s="18" t="n">
        <v>0</v>
      </c>
      <c r="J62" s="18" t="n">
        <v>0</v>
      </c>
      <c r="K62" s="18" t="n">
        <v>5</v>
      </c>
      <c r="L62" s="18" t="n">
        <v>2</v>
      </c>
      <c r="M62" s="18" t="n">
        <v>1</v>
      </c>
      <c r="N62" s="18" t="n">
        <v>1</v>
      </c>
      <c r="O62" s="18" t="n">
        <v>0</v>
      </c>
      <c r="P62" s="18" t="n">
        <v>1</v>
      </c>
      <c r="Q62" s="18" t="n">
        <v>0</v>
      </c>
      <c r="R62" s="18" t="n">
        <v>0</v>
      </c>
      <c r="S62" s="18" t="n">
        <v>0</v>
      </c>
      <c r="T62" s="18" t="n">
        <v>0</v>
      </c>
      <c r="U62" s="55" t="n">
        <f aca="false">IF(ISERROR((F62/D62)*7),"0.000",((F62/D62)*7))</f>
        <v>16.8</v>
      </c>
      <c r="V62" s="56" t="n">
        <f aca="false">IF(ISERROR((K62+G62)/D62),"0.000",((K62+G62)/D62))</f>
        <v>4.8</v>
      </c>
      <c r="W62" s="56" t="n">
        <f aca="false">IF(ISERROR(L62/K62),"0.000",(L62/K62))</f>
        <v>0.4</v>
      </c>
      <c r="X62" s="56" t="n">
        <f aca="false">IF(ISERROR(L62/(D62/7)),"0.000",(L62/(D62/7)))</f>
        <v>8.4</v>
      </c>
    </row>
    <row r="63" customFormat="false" ht="15" hidden="false" customHeight="true" outlineLevel="0" collapsed="false">
      <c r="A63" s="17" t="s">
        <v>50</v>
      </c>
      <c r="B63" s="24" t="s">
        <v>39</v>
      </c>
      <c r="C63" s="25" t="n">
        <v>3</v>
      </c>
      <c r="D63" s="54" t="n">
        <v>2.66666666666667</v>
      </c>
      <c r="E63" s="25" t="n">
        <v>8</v>
      </c>
      <c r="F63" s="25" t="n">
        <v>8</v>
      </c>
      <c r="G63" s="25" t="n">
        <v>7</v>
      </c>
      <c r="H63" s="25" t="n">
        <v>1</v>
      </c>
      <c r="I63" s="25" t="n">
        <v>0</v>
      </c>
      <c r="J63" s="25" t="n">
        <v>0</v>
      </c>
      <c r="K63" s="25" t="n">
        <v>4</v>
      </c>
      <c r="L63" s="25" t="n">
        <v>3</v>
      </c>
      <c r="M63" s="25" t="n">
        <v>1</v>
      </c>
      <c r="N63" s="25" t="n">
        <v>0</v>
      </c>
      <c r="O63" s="25" t="n">
        <v>0</v>
      </c>
      <c r="P63" s="25" t="n">
        <v>1</v>
      </c>
      <c r="Q63" s="25" t="n">
        <v>0</v>
      </c>
      <c r="R63" s="25" t="n">
        <v>0</v>
      </c>
      <c r="S63" s="25" t="n">
        <v>0</v>
      </c>
      <c r="T63" s="25" t="n">
        <v>0</v>
      </c>
      <c r="U63" s="55" t="n">
        <f aca="false">IF(ISERROR((F63/D63)*7),"0.000",((F63/D63)*7))</f>
        <v>21</v>
      </c>
      <c r="V63" s="56" t="n">
        <f aca="false">IF(ISERROR((K63+G63)/D63),"0.000",((K63+G63)/D63))</f>
        <v>4.125</v>
      </c>
      <c r="W63" s="56" t="n">
        <f aca="false">IF(ISERROR(L63/K63),"0.000",(L63/K63))</f>
        <v>0.75</v>
      </c>
      <c r="X63" s="56" t="n">
        <f aca="false">IF(ISERROR(L63/(D63/7)),"0.000",(L63/(D63/7)))</f>
        <v>7.875</v>
      </c>
    </row>
    <row r="64" s="58" customFormat="true" ht="15" hidden="false" customHeight="true" outlineLevel="0" collapsed="false">
      <c r="A64" s="17"/>
      <c r="B64" s="10"/>
      <c r="C64" s="18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56"/>
      <c r="V64" s="56"/>
      <c r="W64" s="56"/>
      <c r="X64" s="56"/>
    </row>
    <row r="65" s="58" customFormat="true" ht="12.75" hidden="false" customHeight="false" outlineLevel="0" collapsed="false">
      <c r="A65" s="17"/>
      <c r="B65" s="28"/>
      <c r="C65" s="25"/>
      <c r="D65" s="5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56"/>
      <c r="V65" s="56"/>
      <c r="W65" s="56"/>
      <c r="X65" s="56"/>
    </row>
    <row r="66" customFormat="false" ht="15" hidden="false" customHeight="false" outlineLevel="0" collapsed="false">
      <c r="A66" s="60"/>
      <c r="B66" s="60"/>
      <c r="C66" s="31"/>
      <c r="D66" s="6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62"/>
      <c r="V66" s="62"/>
      <c r="W66" s="62"/>
      <c r="X66" s="62"/>
    </row>
    <row r="67" customFormat="false" ht="15" hidden="false" customHeight="false" outlineLevel="0" collapsed="false">
      <c r="A67" s="63"/>
      <c r="B67" s="63"/>
      <c r="C67" s="18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56"/>
      <c r="V67" s="56"/>
      <c r="W67" s="56"/>
      <c r="X67" s="56"/>
    </row>
    <row r="68" customFormat="false" ht="15" hidden="false" customHeight="false" outlineLevel="0" collapsed="false">
      <c r="A68" s="64" t="s">
        <v>193</v>
      </c>
      <c r="B68" s="64"/>
      <c r="C68" s="65" t="n">
        <f aca="false">SUM(C4:C66)</f>
        <v>213</v>
      </c>
      <c r="D68" s="66" t="n">
        <f aca="false">SUM(D4:D66)</f>
        <v>885.68</v>
      </c>
      <c r="E68" s="65" t="n">
        <f aca="false">SUM(E4:E66)</f>
        <v>483</v>
      </c>
      <c r="F68" s="65" t="n">
        <f aca="false">SUM(F4:F66)</f>
        <v>387</v>
      </c>
      <c r="G68" s="65" t="n">
        <f aca="false">SUM(G4:G66)</f>
        <v>765</v>
      </c>
      <c r="H68" s="65" t="n">
        <f aca="false">SUM(H4:H66)</f>
        <v>82</v>
      </c>
      <c r="I68" s="65" t="n">
        <f aca="false">SUM(I4:I66)</f>
        <v>9</v>
      </c>
      <c r="J68" s="65" t="n">
        <f aca="false">SUM(J4:J66)</f>
        <v>7</v>
      </c>
      <c r="K68" s="65" t="n">
        <f aca="false">SUM(K4:K66)</f>
        <v>379</v>
      </c>
      <c r="L68" s="65" t="n">
        <f aca="false">SUM(L4:L66)</f>
        <v>695</v>
      </c>
      <c r="M68" s="65" t="n">
        <f aca="false">SUM(M4:M66)</f>
        <v>69</v>
      </c>
      <c r="N68" s="65" t="n">
        <f aca="false">SUM(N4:N66)</f>
        <v>18</v>
      </c>
      <c r="O68" s="65" t="n">
        <f aca="false">SUM(O4:O66)</f>
        <v>65</v>
      </c>
      <c r="P68" s="65" t="n">
        <f aca="false">SUM(P4:P66)</f>
        <v>63</v>
      </c>
      <c r="Q68" s="65" t="n">
        <f aca="false">SUM(Q4:Q66)</f>
        <v>7</v>
      </c>
      <c r="R68" s="65" t="n">
        <f aca="false">SUM(R4:R66)</f>
        <v>10</v>
      </c>
      <c r="S68" s="65" t="n">
        <f aca="false">SUM(S4:S66)</f>
        <v>15</v>
      </c>
      <c r="T68" s="65" t="n">
        <f aca="false">SUM(T4:T66)</f>
        <v>1</v>
      </c>
      <c r="U68" s="55" t="n">
        <f aca="false">IF(ISERROR((F68/D68)*7),"0.000",((F68/D68)*7))</f>
        <v>3.05866678710144</v>
      </c>
      <c r="V68" s="56" t="n">
        <f aca="false">IF(ISERROR((K68+G68)/D68),"0.000",((K68+G68)/D68))</f>
        <v>1.29166290308012</v>
      </c>
      <c r="W68" s="56" t="n">
        <f aca="false">IF(ISERROR(L68/K68),"0.000",(L68/K68))</f>
        <v>1.83377308707124</v>
      </c>
      <c r="X68" s="56" t="n">
        <f aca="false">IF(ISERROR(K68/(D68/7)),"0.000",(L68/(D68/7)))</f>
        <v>5.4929545659832</v>
      </c>
    </row>
    <row r="69" customFormat="false" ht="15" hidden="false" customHeight="false" outlineLevel="0" collapsed="false">
      <c r="A69" s="64"/>
      <c r="B69" s="64"/>
      <c r="C69" s="5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67"/>
      <c r="W69" s="67"/>
      <c r="X69" s="67"/>
    </row>
    <row r="70" customFormat="false" ht="15" hidden="false" customHeight="false" outlineLevel="0" collapsed="false">
      <c r="A70" s="38" t="s">
        <v>153</v>
      </c>
      <c r="B70" s="38"/>
      <c r="C70" s="39"/>
      <c r="D70" s="68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69"/>
      <c r="U70" s="70"/>
      <c r="V70" s="68"/>
      <c r="W70" s="68"/>
      <c r="X70" s="68"/>
    </row>
    <row r="71" customFormat="false" ht="15" hidden="false" customHeight="false" outlineLevel="0" collapsed="false">
      <c r="A71" s="38"/>
      <c r="B71" s="38"/>
      <c r="C71" s="39"/>
      <c r="D71" s="68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69"/>
      <c r="U71" s="70"/>
      <c r="V71" s="68"/>
      <c r="W71" s="68"/>
      <c r="X71" s="68"/>
    </row>
    <row r="72" customFormat="false" ht="15" hidden="false" customHeight="false" outlineLevel="0" collapsed="false">
      <c r="A72" s="38" t="s">
        <v>194</v>
      </c>
      <c r="B72" s="38"/>
      <c r="C72" s="39" t="n">
        <f aca="false">MAX(O4:O66)</f>
        <v>6</v>
      </c>
      <c r="D72" s="68"/>
      <c r="E72" s="40" t="s">
        <v>195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69"/>
      <c r="U72" s="70"/>
      <c r="V72" s="68"/>
      <c r="W72" s="68"/>
      <c r="X72" s="68"/>
    </row>
    <row r="73" customFormat="false" ht="15" hidden="false" customHeight="false" outlineLevel="0" collapsed="false">
      <c r="A73" s="38" t="s">
        <v>196</v>
      </c>
      <c r="B73" s="38"/>
      <c r="C73" s="39" t="n">
        <f aca="false">MAX(R4:R66)</f>
        <v>2</v>
      </c>
      <c r="D73" s="68"/>
      <c r="E73" s="39" t="s">
        <v>197</v>
      </c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69"/>
      <c r="U73" s="70"/>
      <c r="V73" s="68"/>
      <c r="W73" s="68"/>
      <c r="X73" s="68"/>
    </row>
    <row r="74" customFormat="false" ht="15" hidden="false" customHeight="false" outlineLevel="0" collapsed="false">
      <c r="A74" s="38" t="s">
        <v>17</v>
      </c>
      <c r="B74" s="38"/>
      <c r="C74" s="39" t="n">
        <f aca="false">MAX(L4:L66)</f>
        <v>60</v>
      </c>
      <c r="D74" s="68"/>
      <c r="E74" s="40" t="s">
        <v>198</v>
      </c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69"/>
      <c r="U74" s="70"/>
      <c r="V74" s="68"/>
      <c r="W74" s="68"/>
      <c r="X74" s="68"/>
    </row>
    <row r="78" s="58" customFormat="true" ht="15" hidden="false" customHeight="true" outlineLevel="0" collapsed="false">
      <c r="B78" s="10"/>
      <c r="C78" s="18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56"/>
      <c r="V78" s="56"/>
      <c r="W78" s="56"/>
      <c r="X78" s="56"/>
    </row>
    <row r="79" s="10" customFormat="true" ht="15" hidden="false" customHeight="true" outlineLevel="0" collapsed="false">
      <c r="A79" s="9"/>
      <c r="C79" s="18"/>
      <c r="D79" s="57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56"/>
      <c r="V79" s="56"/>
      <c r="W79" s="56"/>
      <c r="X79" s="56"/>
    </row>
    <row r="80" s="10" customFormat="true" ht="15" hidden="false" customHeight="true" outlineLevel="0" collapsed="false">
      <c r="A80" s="17"/>
      <c r="C80" s="18"/>
      <c r="D80" s="57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56"/>
      <c r="V80" s="56"/>
      <c r="W80" s="56"/>
      <c r="X80" s="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3:03:29Z</dcterms:created>
  <dc:creator>Scott A Dickens</dc:creator>
  <dc:description/>
  <dc:language>en-US</dc:language>
  <cp:lastModifiedBy>Scott A Dickens</cp:lastModifiedBy>
  <cp:lastPrinted>2012-08-09T20:10:59Z</cp:lastPrinted>
  <dcterms:modified xsi:type="dcterms:W3CDTF">2012-08-09T20:11:26Z</dcterms:modified>
  <cp:revision>0</cp:revision>
  <dc:subject/>
  <dc:title/>
</cp:coreProperties>
</file>