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" sheetId="1" state="visible" r:id="rId2"/>
    <sheet name="Pitching" sheetId="2" state="visible" r:id="rId3"/>
    <sheet name="Leaders" sheetId="3" state="visible" r:id="rId4"/>
  </sheets>
  <definedNames>
    <definedName function="false" hidden="false" localSheetId="0" name="_xlnm.Print_Area" vbProcedure="false">Batting!$A$1:$W$227</definedName>
    <definedName function="false" hidden="false" localSheetId="0" name="_xlnm.Print_Titles" vbProcedure="false">Batting!$1:$4</definedName>
    <definedName function="false" hidden="false" localSheetId="1" name="_xlnm.Print_Area" vbProcedure="false">Pitching!$A$1:$X$121</definedName>
    <definedName function="false" hidden="false" localSheetId="1" name="_xlnm.Print_Titles" vbProcedure="false">Pitch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1">
  <si>
    <t xml:space="preserve">Manchester Twilight League</t>
  </si>
  <si>
    <t xml:space="preserve">2014 Batting Stats</t>
  </si>
  <si>
    <t xml:space="preserve">Season Totals as of</t>
  </si>
  <si>
    <t xml:space="preserve">Team</t>
  </si>
  <si>
    <t xml:space="preserve">Player</t>
  </si>
  <si>
    <t xml:space="preserve">GP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BB</t>
  </si>
  <si>
    <t xml:space="preserve">HBP</t>
  </si>
  <si>
    <t xml:space="preserve">K</t>
  </si>
  <si>
    <t xml:space="preserve">SacB</t>
  </si>
  <si>
    <t xml:space="preserve">SacF</t>
  </si>
  <si>
    <t xml:space="preserve">SB</t>
  </si>
  <si>
    <t xml:space="preserve">RBI</t>
  </si>
  <si>
    <t xml:space="preserve">OBP</t>
  </si>
  <si>
    <t xml:space="preserve">SLG</t>
  </si>
  <si>
    <t xml:space="preserve">BA</t>
  </si>
  <si>
    <t xml:space="preserve">OPS</t>
  </si>
  <si>
    <t xml:space="preserve">PA/K</t>
  </si>
  <si>
    <t xml:space="preserve">57 or More PA (2.1 per game played)</t>
  </si>
  <si>
    <t xml:space="preserve">Angels</t>
  </si>
  <si>
    <t xml:space="preserve">T.J.Difiore #7</t>
  </si>
  <si>
    <t xml:space="preserve">Knights</t>
  </si>
  <si>
    <t xml:space="preserve">Rick Barrett #17</t>
  </si>
  <si>
    <t xml:space="preserve">Indians</t>
  </si>
  <si>
    <t xml:space="preserve">Brian Pinney #16</t>
  </si>
  <si>
    <t xml:space="preserve">Panthers</t>
  </si>
  <si>
    <t xml:space="preserve">Dan Bologna #49</t>
  </si>
  <si>
    <t xml:space="preserve">Scott Kelleher #14</t>
  </si>
  <si>
    <t xml:space="preserve">Will Ramos #27</t>
  </si>
  <si>
    <t xml:space="preserve">Orioles</t>
  </si>
  <si>
    <t xml:space="preserve">Dustin Mocadlo  #9</t>
  </si>
  <si>
    <t xml:space="preserve">Pirates</t>
  </si>
  <si>
    <t xml:space="preserve">Steve Kelley #5</t>
  </si>
  <si>
    <t xml:space="preserve">Ridges</t>
  </si>
  <si>
    <t xml:space="preserve">Pete Moulin #7</t>
  </si>
  <si>
    <t xml:space="preserve">Travis Mistretta #23</t>
  </si>
  <si>
    <t xml:space="preserve">Ed Dickman #23</t>
  </si>
  <si>
    <t xml:space="preserve">Dan Scully #20</t>
  </si>
  <si>
    <t xml:space="preserve">Dan Samociuk #9</t>
  </si>
  <si>
    <t xml:space="preserve">Dave Blake #15</t>
  </si>
  <si>
    <t xml:space="preserve">Mike Dean #42</t>
  </si>
  <si>
    <t xml:space="preserve">Nationals</t>
  </si>
  <si>
    <t xml:space="preserve">Adam Michaud #24</t>
  </si>
  <si>
    <t xml:space="preserve">Expos</t>
  </si>
  <si>
    <t xml:space="preserve">Brian Kohn #10</t>
  </si>
  <si>
    <t xml:space="preserve">Elmer's</t>
  </si>
  <si>
    <t xml:space="preserve">Russell LaFleur #13/#25</t>
  </si>
  <si>
    <t xml:space="preserve">Nick Dinino #18</t>
  </si>
  <si>
    <t xml:space="preserve">Jeff Boice #24</t>
  </si>
  <si>
    <t xml:space="preserve">Marcus McLaughlin #9</t>
  </si>
  <si>
    <t xml:space="preserve">Julio Ortiz-Rivera #27</t>
  </si>
  <si>
    <t xml:space="preserve">Mike D'Antonio #3</t>
  </si>
  <si>
    <t xml:space="preserve">Camden Mamigonian #44</t>
  </si>
  <si>
    <t xml:space="preserve">Alex Iannone #32</t>
  </si>
  <si>
    <t xml:space="preserve">Chris Dibble  #19</t>
  </si>
  <si>
    <t xml:space="preserve">Chris Barsa #24</t>
  </si>
  <si>
    <t xml:space="preserve">Ben Tremblay #27</t>
  </si>
  <si>
    <t xml:space="preserve">Scott Lufbery #45</t>
  </si>
  <si>
    <t xml:space="preserve">Ronnie Emmanuelson #9</t>
  </si>
  <si>
    <t xml:space="preserve">Ken Cook #12</t>
  </si>
  <si>
    <t xml:space="preserve">Brian Filbig #19</t>
  </si>
  <si>
    <t xml:space="preserve">Greg Jordan #4</t>
  </si>
  <si>
    <t xml:space="preserve">Chuck Sauer #25</t>
  </si>
  <si>
    <t xml:space="preserve">Sean Shanley #14</t>
  </si>
  <si>
    <t xml:space="preserve">Bill Eller #17</t>
  </si>
  <si>
    <t xml:space="preserve">Phil Gendron #17</t>
  </si>
  <si>
    <t xml:space="preserve">John Stetz #26</t>
  </si>
  <si>
    <t xml:space="preserve">Don Fodaski  #4</t>
  </si>
  <si>
    <t xml:space="preserve">Brian LaRochelle #8</t>
  </si>
  <si>
    <t xml:space="preserve">Dan Amarante #15</t>
  </si>
  <si>
    <t xml:space="preserve">Alex Fortin #18</t>
  </si>
  <si>
    <t xml:space="preserve">Nick Martino #11</t>
  </si>
  <si>
    <t xml:space="preserve">Brandon Lagueux #13</t>
  </si>
  <si>
    <t xml:space="preserve">Kevin Meakem #15</t>
  </si>
  <si>
    <t xml:space="preserve">Mike Scanlon #25</t>
  </si>
  <si>
    <t xml:space="preserve">Ryan Gott #5</t>
  </si>
  <si>
    <t xml:space="preserve">Ryan Massie #14</t>
  </si>
  <si>
    <t xml:space="preserve">John Kuschman #6</t>
  </si>
  <si>
    <t xml:space="preserve">Ryan Cronin #2</t>
  </si>
  <si>
    <t xml:space="preserve">Jordan Sanchez #8</t>
  </si>
  <si>
    <t xml:space="preserve">Kevin Dwire  #23</t>
  </si>
  <si>
    <t xml:space="preserve">Jacson Mistretta #32</t>
  </si>
  <si>
    <t xml:space="preserve">Austin Shumbo #22</t>
  </si>
  <si>
    <t xml:space="preserve">James Bolstridge #24</t>
  </si>
  <si>
    <t xml:space="preserve">Mike Cook #2</t>
  </si>
  <si>
    <t xml:space="preserve">Noah Pinero #1</t>
  </si>
  <si>
    <t xml:space="preserve">Ryan Carroll #22</t>
  </si>
  <si>
    <t xml:space="preserve">Eli Greenberg  #10</t>
  </si>
  <si>
    <t xml:space="preserve">Earl Oakes #54</t>
  </si>
  <si>
    <t xml:space="preserve">Ben Fortin #26</t>
  </si>
  <si>
    <t xml:space="preserve">Keith Echevarria #42</t>
  </si>
  <si>
    <t xml:space="preserve">Tim Lathrop #6</t>
  </si>
  <si>
    <t xml:space="preserve">Josue Lopez #44</t>
  </si>
  <si>
    <t xml:space="preserve">Joel Hara #12</t>
  </si>
  <si>
    <t xml:space="preserve">Zach Cloft #29</t>
  </si>
  <si>
    <t xml:space="preserve">Dan Baccaro #21</t>
  </si>
  <si>
    <t xml:space="preserve">Lee Bailey  #13</t>
  </si>
  <si>
    <t xml:space="preserve">Todd Johnson #3</t>
  </si>
  <si>
    <t xml:space="preserve">Francisco Perez #31</t>
  </si>
  <si>
    <t xml:space="preserve">Robert Kilduff #14/#42</t>
  </si>
  <si>
    <t xml:space="preserve">Rick Blais #6</t>
  </si>
  <si>
    <t xml:space="preserve">Nolan Samboy  #44</t>
  </si>
  <si>
    <t xml:space="preserve">John Cooper #21</t>
  </si>
  <si>
    <t xml:space="preserve">Mick Moulin #11</t>
  </si>
  <si>
    <t xml:space="preserve">Tom Scully  #16</t>
  </si>
  <si>
    <t xml:space="preserve">Cody Crickmore  #24</t>
  </si>
  <si>
    <t xml:space="preserve">Zack Turner #11</t>
  </si>
  <si>
    <t xml:space="preserve">Scott Dickens #18</t>
  </si>
  <si>
    <t xml:space="preserve">Matt Spence #13</t>
  </si>
  <si>
    <t xml:space="preserve">Evan Tegtmeier #12</t>
  </si>
  <si>
    <t xml:space="preserve">Alex Olmo #19</t>
  </si>
  <si>
    <t xml:space="preserve">Less than 57 PA (2.1 per game played)</t>
  </si>
  <si>
    <t xml:space="preserve">Kevin Ryan</t>
  </si>
  <si>
    <t xml:space="preserve">Andy Sauer #20</t>
  </si>
  <si>
    <t xml:space="preserve">Sean Allaire </t>
  </si>
  <si>
    <t xml:space="preserve">Dan Collin</t>
  </si>
  <si>
    <t xml:space="preserve">Ryan Synder</t>
  </si>
  <si>
    <t xml:space="preserve">Chris Visone #18</t>
  </si>
  <si>
    <t xml:space="preserve">TJ Hewett #25</t>
  </si>
  <si>
    <t xml:space="preserve">Sam Leonardo #2</t>
  </si>
  <si>
    <t xml:space="preserve">Bill Bode #19</t>
  </si>
  <si>
    <t xml:space="preserve">DJ Dyer #20</t>
  </si>
  <si>
    <t xml:space="preserve">John Skinner #22</t>
  </si>
  <si>
    <t xml:space="preserve">Rocco Gondek #18</t>
  </si>
  <si>
    <t xml:space="preserve">Brendan Wyman #21</t>
  </si>
  <si>
    <t xml:space="preserve">Mike Baccaro #35</t>
  </si>
  <si>
    <t xml:space="preserve">Rex Cone #10</t>
  </si>
  <si>
    <t xml:space="preserve">Dave Reindl #16</t>
  </si>
  <si>
    <t xml:space="preserve">Leo Davila  #1</t>
  </si>
  <si>
    <t xml:space="preserve">Kevin Post #0</t>
  </si>
  <si>
    <t xml:space="preserve">Scott Matthews</t>
  </si>
  <si>
    <t xml:space="preserve">Dave Blake Sr. #28</t>
  </si>
  <si>
    <t xml:space="preserve">Brian Roberson #5</t>
  </si>
  <si>
    <t xml:space="preserve">Ryan Broderick</t>
  </si>
  <si>
    <t xml:space="preserve">Mike Gwiazdowski #1</t>
  </si>
  <si>
    <t xml:space="preserve">Troy Deleone #13</t>
  </si>
  <si>
    <t xml:space="preserve">Kyle McMahon #16</t>
  </si>
  <si>
    <t xml:space="preserve">Kevin O' Connel  #5</t>
  </si>
  <si>
    <t xml:space="preserve">Jay Crawford  #9</t>
  </si>
  <si>
    <t xml:space="preserve">Spencer Daly #10</t>
  </si>
  <si>
    <t xml:space="preserve">AJ Lowers #19/#7</t>
  </si>
  <si>
    <t xml:space="preserve">Mike Clough #2</t>
  </si>
  <si>
    <t xml:space="preserve">Rich Neiman #34</t>
  </si>
  <si>
    <t xml:space="preserve">Jordan Melendez #2</t>
  </si>
  <si>
    <t xml:space="preserve">Steve Pelligatto #7</t>
  </si>
  <si>
    <t xml:space="preserve">Nico DeNovellis #22</t>
  </si>
  <si>
    <t xml:space="preserve">Josh Barrett # 3</t>
  </si>
  <si>
    <t xml:space="preserve">Chris Legiadre #22</t>
  </si>
  <si>
    <t xml:space="preserve">Ryan Eriksson  #32</t>
  </si>
  <si>
    <t xml:space="preserve">Drew Gallagher #37</t>
  </si>
  <si>
    <t xml:space="preserve">Justin Kilker #15</t>
  </si>
  <si>
    <t xml:space="preserve">Scott Banche </t>
  </si>
  <si>
    <t xml:space="preserve">Paul Franceschi</t>
  </si>
  <si>
    <t xml:space="preserve">Brian Mulcahy</t>
  </si>
  <si>
    <t xml:space="preserve">Cesar</t>
  </si>
  <si>
    <t xml:space="preserve">Cody Depersia #9</t>
  </si>
  <si>
    <t xml:space="preserve">CJ Inturri #11</t>
  </si>
  <si>
    <t xml:space="preserve">Bryan Timmes #18</t>
  </si>
  <si>
    <t xml:space="preserve">Mike McKernan #25</t>
  </si>
  <si>
    <t xml:space="preserve">Justin Tokarz</t>
  </si>
  <si>
    <t xml:space="preserve">Tim Stratton  #39</t>
  </si>
  <si>
    <t xml:space="preserve">Kenny Noyola #4</t>
  </si>
  <si>
    <t xml:space="preserve">Evan Comer #4</t>
  </si>
  <si>
    <t xml:space="preserve">Sean Cameron #32</t>
  </si>
  <si>
    <t xml:space="preserve">Charlie Shaub #NA</t>
  </si>
  <si>
    <t xml:space="preserve">Justin VanGelder #100</t>
  </si>
  <si>
    <t xml:space="preserve">Angel Davila  #22</t>
  </si>
  <si>
    <t xml:space="preserve">Dylan Yaworsky #6</t>
  </si>
  <si>
    <t xml:space="preserve">Shawn Ferguson #7</t>
  </si>
  <si>
    <t xml:space="preserve">Jeff Durso #13</t>
  </si>
  <si>
    <t xml:space="preserve">Mike Carabello #14</t>
  </si>
  <si>
    <t xml:space="preserve">Justin Swiderski #6</t>
  </si>
  <si>
    <t xml:space="preserve">Brian Seidl #36</t>
  </si>
  <si>
    <t xml:space="preserve">Matt Sylvia #11</t>
  </si>
  <si>
    <t xml:space="preserve">John Scanlan #14</t>
  </si>
  <si>
    <t xml:space="preserve">Phil Dauria #5</t>
  </si>
  <si>
    <t xml:space="preserve">Brandon Henley #8</t>
  </si>
  <si>
    <t xml:space="preserve">Nick Faba #99</t>
  </si>
  <si>
    <t xml:space="preserve">Walter Klimczak #4</t>
  </si>
  <si>
    <t xml:space="preserve">Chris Toomey  #51</t>
  </si>
  <si>
    <t xml:space="preserve">Johnny Sanzo #8</t>
  </si>
  <si>
    <t xml:space="preserve">Kyle Sieracki #22</t>
  </si>
  <si>
    <t xml:space="preserve">Doug Evans #9</t>
  </si>
  <si>
    <t xml:space="preserve">Brandon Waterman #12</t>
  </si>
  <si>
    <t xml:space="preserve">Garit Grigery #3/#11</t>
  </si>
  <si>
    <t xml:space="preserve">Derek Turner #27</t>
  </si>
  <si>
    <t xml:space="preserve">Tim Brown #1</t>
  </si>
  <si>
    <t xml:space="preserve">Troy Carpenter #19</t>
  </si>
  <si>
    <t xml:space="preserve">Mike Moulin #10</t>
  </si>
  <si>
    <t xml:space="preserve">Tyler Heft #5</t>
  </si>
  <si>
    <t xml:space="preserve">Ted Wojcik  #7</t>
  </si>
  <si>
    <t xml:space="preserve">Chris Loughlin #13</t>
  </si>
  <si>
    <t xml:space="preserve">Mike Wnuk #1</t>
  </si>
  <si>
    <t xml:space="preserve">Charlie Obrias #6</t>
  </si>
  <si>
    <t xml:space="preserve">Calvin Russell  #15</t>
  </si>
  <si>
    <t xml:space="preserve">Luke Palma #33</t>
  </si>
  <si>
    <t xml:space="preserve">Josh Kyle #8</t>
  </si>
  <si>
    <t xml:space="preserve">Mike Garvie #25</t>
  </si>
  <si>
    <t xml:space="preserve">Steve Bertelsen #15</t>
  </si>
  <si>
    <t xml:space="preserve">Chris Watts #20</t>
  </si>
  <si>
    <t xml:space="preserve">Joe Jenecaro #2</t>
  </si>
  <si>
    <t xml:space="preserve">Nate Corriveau #19</t>
  </si>
  <si>
    <t xml:space="preserve">Brian Timmes #9</t>
  </si>
  <si>
    <t xml:space="preserve">Mitch Wells #20</t>
  </si>
  <si>
    <t xml:space="preserve">Casey Barrett #16</t>
  </si>
  <si>
    <t xml:space="preserve">Pat O'Sullivan #54</t>
  </si>
  <si>
    <t xml:space="preserve">Christian Gerardi #33</t>
  </si>
  <si>
    <t xml:space="preserve">Matt Martinez #25</t>
  </si>
  <si>
    <t xml:space="preserve">Dan Nelson #16</t>
  </si>
  <si>
    <t xml:space="preserve">Chris McGrath</t>
  </si>
  <si>
    <t xml:space="preserve">Matt Wells #27</t>
  </si>
  <si>
    <t xml:space="preserve">John  Malchiodi #66</t>
  </si>
  <si>
    <t xml:space="preserve">Tom Loubier #6</t>
  </si>
  <si>
    <t xml:space="preserve">Jeff Belanger #12</t>
  </si>
  <si>
    <t xml:space="preserve">Ryan Tufano </t>
  </si>
  <si>
    <t xml:space="preserve">Irv Mora</t>
  </si>
  <si>
    <t xml:space="preserve">Nick Magoulas</t>
  </si>
  <si>
    <t xml:space="preserve">Jeff Blair</t>
  </si>
  <si>
    <t xml:space="preserve">Mike Sweet #NA</t>
  </si>
  <si>
    <t xml:space="preserve">Bo Muschinsky #29</t>
  </si>
  <si>
    <t xml:space="preserve">Chris Clinton #10</t>
  </si>
  <si>
    <t xml:space="preserve">Evan Chamberlain #6</t>
  </si>
  <si>
    <t xml:space="preserve">Rob Kandros #10</t>
  </si>
  <si>
    <t xml:space="preserve">Zack Hixon #44</t>
  </si>
  <si>
    <t xml:space="preserve">Dave Herold #8</t>
  </si>
  <si>
    <t xml:space="preserve">Sean Harrison</t>
  </si>
  <si>
    <t xml:space="preserve">Sean Lopata #36</t>
  </si>
  <si>
    <t xml:space="preserve">Shaun Abbott #18</t>
  </si>
  <si>
    <t xml:space="preserve">Christian Perry</t>
  </si>
  <si>
    <t xml:space="preserve">Alex Fretz #10</t>
  </si>
  <si>
    <t xml:space="preserve">Steve LaRochelle</t>
  </si>
  <si>
    <t xml:space="preserve">Kyle Dean</t>
  </si>
  <si>
    <t xml:space="preserve">Todd Kessel #23</t>
  </si>
  <si>
    <t xml:space="preserve">Dan Livingston #28</t>
  </si>
  <si>
    <t xml:space="preserve">Butch Cook #5/#5</t>
  </si>
  <si>
    <t xml:space="preserve">Albert Pienkowski #21</t>
  </si>
  <si>
    <t xml:space="preserve">John Post #00</t>
  </si>
  <si>
    <t xml:space="preserve">TOTALS</t>
  </si>
  <si>
    <t xml:space="preserve">Season Leaders</t>
  </si>
  <si>
    <t xml:space="preserve">Hits</t>
  </si>
  <si>
    <t xml:space="preserve">Runs</t>
  </si>
  <si>
    <t xml:space="preserve">Doubles</t>
  </si>
  <si>
    <t xml:space="preserve">Triples</t>
  </si>
  <si>
    <t xml:space="preserve">Home Runs</t>
  </si>
  <si>
    <t xml:space="preserve">RBIs</t>
  </si>
  <si>
    <t xml:space="preserve">BB + HBP</t>
  </si>
  <si>
    <t xml:space="preserve">2014 Pitching Stats</t>
  </si>
  <si>
    <t xml:space="preserve">G</t>
  </si>
  <si>
    <t xml:space="preserve">IP</t>
  </si>
  <si>
    <t xml:space="preserve">ER</t>
  </si>
  <si>
    <t xml:space="preserve">HB</t>
  </si>
  <si>
    <t xml:space="preserve">WP</t>
  </si>
  <si>
    <t xml:space="preserve">W</t>
  </si>
  <si>
    <t xml:space="preserve">L</t>
  </si>
  <si>
    <t xml:space="preserve">Tie</t>
  </si>
  <si>
    <t xml:space="preserve">Sv</t>
  </si>
  <si>
    <t xml:space="preserve">Sho</t>
  </si>
  <si>
    <t xml:space="preserve">No Hitter</t>
  </si>
  <si>
    <t xml:space="preserve">ERA</t>
  </si>
  <si>
    <t xml:space="preserve">WHIP</t>
  </si>
  <si>
    <t xml:space="preserve">K/BB</t>
  </si>
  <si>
    <t xml:space="preserve">K/7</t>
  </si>
  <si>
    <t xml:space="preserve">27 or More IP (1 per game played)</t>
  </si>
  <si>
    <t xml:space="preserve">Kevin O'Connel  #5</t>
  </si>
  <si>
    <t xml:space="preserve">Less than 27 IP (1 per game played)</t>
  </si>
  <si>
    <t xml:space="preserve">Jackson Mistretta #32</t>
  </si>
  <si>
    <t xml:space="preserve">Justin O'Connell</t>
  </si>
  <si>
    <t xml:space="preserve">Sean Allaire</t>
  </si>
  <si>
    <t xml:space="preserve">Mike Dean #43</t>
  </si>
  <si>
    <t xml:space="preserve">Kyle Gravlin</t>
  </si>
  <si>
    <t xml:space="preserve">Julio Ortiz Rivera #27</t>
  </si>
  <si>
    <t xml:space="preserve">Mike Wentland</t>
  </si>
  <si>
    <t xml:space="preserve">Eddie Dickman #23</t>
  </si>
  <si>
    <t xml:space="preserve">Tim Stratton #39</t>
  </si>
  <si>
    <t xml:space="preserve">Rex Cone</t>
  </si>
  <si>
    <t xml:space="preserve">Brian LaRochelle</t>
  </si>
  <si>
    <t xml:space="preserve">Calvin Russell #15</t>
  </si>
  <si>
    <t xml:space="preserve">TJ Hewett #27</t>
  </si>
  <si>
    <t xml:space="preserve">Totals</t>
  </si>
  <si>
    <t xml:space="preserve">Wins</t>
  </si>
  <si>
    <t xml:space="preserve">Saves</t>
  </si>
  <si>
    <t xml:space="preserve">Batting Leaders</t>
  </si>
  <si>
    <t xml:space="preserve">Pitching Lead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General"/>
    <numFmt numFmtId="169" formatCode="0.00"/>
    <numFmt numFmtId="170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7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7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7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7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1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8800</xdr:rowOff>
    </xdr:from>
    <xdr:to>
      <xdr:col>4</xdr:col>
      <xdr:colOff>1119600</xdr:colOff>
      <xdr:row>13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28800"/>
          <a:ext cx="35341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7" activeCellId="0" sqref="Q1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18" min="3" style="0" width="4.7"/>
    <col collapsed="false" customWidth="true" hidden="false" outlineLevel="0" max="23" min="19" style="0" width="6.41"/>
  </cols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1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6"/>
      <c r="B3" s="7" t="s">
        <v>2</v>
      </c>
      <c r="C3" s="8" t="n">
        <f aca="true">TODAY()</f>
        <v>46232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9"/>
      <c r="T3" s="9"/>
      <c r="U3" s="10"/>
      <c r="V3" s="10"/>
      <c r="W3" s="9"/>
    </row>
    <row r="4" customFormat="false" ht="1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21</v>
      </c>
      <c r="T4" s="13" t="s">
        <v>22</v>
      </c>
      <c r="U4" s="14" t="s">
        <v>23</v>
      </c>
      <c r="V4" s="14" t="s">
        <v>24</v>
      </c>
      <c r="W4" s="15" t="s">
        <v>25</v>
      </c>
    </row>
    <row r="5" customFormat="false" ht="15.75" hidden="false" customHeight="false" outlineLevel="0" collapsed="false">
      <c r="A5" s="16"/>
      <c r="B5" s="17" t="s">
        <v>2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  <c r="W5" s="16"/>
    </row>
    <row r="6" s="16" customFormat="true" ht="15" hidden="false" customHeight="true" outlineLevel="0" collapsed="false">
      <c r="A6" s="19" t="s">
        <v>27</v>
      </c>
      <c r="B6" s="20" t="s">
        <v>28</v>
      </c>
      <c r="C6" s="21" t="n">
        <v>29</v>
      </c>
      <c r="D6" s="21" t="n">
        <v>99</v>
      </c>
      <c r="E6" s="21" t="n">
        <v>80</v>
      </c>
      <c r="F6" s="21" t="n">
        <v>24</v>
      </c>
      <c r="G6" s="22" t="n">
        <v>41</v>
      </c>
      <c r="H6" s="21" t="n">
        <v>7</v>
      </c>
      <c r="I6" s="21" t="n">
        <v>2</v>
      </c>
      <c r="J6" s="21" t="n">
        <v>2</v>
      </c>
      <c r="K6" s="22" t="n">
        <v>58</v>
      </c>
      <c r="L6" s="21" t="n">
        <v>16</v>
      </c>
      <c r="M6" s="21" t="n">
        <v>0</v>
      </c>
      <c r="N6" s="21" t="n">
        <v>10</v>
      </c>
      <c r="O6" s="21" t="n">
        <v>0</v>
      </c>
      <c r="P6" s="21" t="n">
        <v>3</v>
      </c>
      <c r="Q6" s="21" t="n">
        <v>14</v>
      </c>
      <c r="R6" s="21" t="n">
        <v>17</v>
      </c>
      <c r="S6" s="23" t="n">
        <f aca="false">IF(ISERROR((M6+L6+G6)/D6),"0.000",IF(((M6+L6+G6)/D6)=0,"0.000",((M6+L6+G6)/D6)))</f>
        <v>0.575757575757576</v>
      </c>
      <c r="T6" s="24" t="n">
        <f aca="false">IF(ISERROR(K6/E6),"0.000",IF((K6/E6)=0,"0.000",(K6/E6)))</f>
        <v>0.725</v>
      </c>
      <c r="U6" s="25" t="n">
        <f aca="false">IF(ISERROR(G6/E6),"0.000",IF((G6/E6)=0,"0.000",(G6/E6)))</f>
        <v>0.5125</v>
      </c>
      <c r="V6" s="23" t="n">
        <f aca="false">IF((S6+T6)=0,"0.000",(S6+T6))</f>
        <v>1.30075757575758</v>
      </c>
      <c r="W6" s="26" t="n">
        <f aca="false">IF(ISERROR(D6/N6),"99.99",(D6/N6))</f>
        <v>9.9</v>
      </c>
      <c r="X6" s="27"/>
    </row>
    <row r="7" s="16" customFormat="true" ht="15" hidden="false" customHeight="true" outlineLevel="0" collapsed="false">
      <c r="A7" s="28" t="s">
        <v>29</v>
      </c>
      <c r="B7" s="20" t="s">
        <v>30</v>
      </c>
      <c r="C7" s="29" t="n">
        <v>32</v>
      </c>
      <c r="D7" s="29" t="n">
        <v>112</v>
      </c>
      <c r="E7" s="29" t="n">
        <v>99</v>
      </c>
      <c r="F7" s="29" t="n">
        <v>22</v>
      </c>
      <c r="G7" s="30" t="n">
        <v>47</v>
      </c>
      <c r="H7" s="29" t="n">
        <v>9</v>
      </c>
      <c r="I7" s="29" t="n">
        <v>0</v>
      </c>
      <c r="J7" s="29" t="n">
        <v>1</v>
      </c>
      <c r="K7" s="30" t="n">
        <v>59</v>
      </c>
      <c r="L7" s="29" t="n">
        <v>12</v>
      </c>
      <c r="M7" s="29" t="n">
        <v>0</v>
      </c>
      <c r="N7" s="29" t="n">
        <v>11</v>
      </c>
      <c r="O7" s="29" t="n">
        <v>0</v>
      </c>
      <c r="P7" s="31" t="n">
        <v>1</v>
      </c>
      <c r="Q7" s="29" t="n">
        <v>1</v>
      </c>
      <c r="R7" s="29" t="n">
        <v>22</v>
      </c>
      <c r="S7" s="32" t="n">
        <f aca="false">IF(ISERROR((M7+L7+G7)/D7),"0.000",IF(((M7+L7+G7)/D7)=0,"0.000",((M7+L7+G7)/D7)))</f>
        <v>0.526785714285714</v>
      </c>
      <c r="T7" s="24" t="n">
        <f aca="false">IF(ISERROR(K7/E7),"0.000",IF((K7/E7)=0,"0.000",(K7/E7)))</f>
        <v>0.595959595959596</v>
      </c>
      <c r="U7" s="33" t="n">
        <f aca="false">IF(ISERROR(G7/E7),"0.000",IF((G7/E7)=0,"0.000",(G7/E7)))</f>
        <v>0.474747474747475</v>
      </c>
      <c r="V7" s="32" t="n">
        <f aca="false">IF((S7+T7)=0,"0.000",(S7+T7))</f>
        <v>1.12274531024531</v>
      </c>
      <c r="W7" s="26" t="n">
        <f aca="false">IF(ISERROR(D7/N7),"99.99",(D7/N7))</f>
        <v>10.1818181818182</v>
      </c>
      <c r="X7" s="27"/>
    </row>
    <row r="8" s="16" customFormat="true" ht="15" hidden="false" customHeight="true" outlineLevel="0" collapsed="false">
      <c r="A8" s="19" t="s">
        <v>31</v>
      </c>
      <c r="B8" s="20" t="s">
        <v>32</v>
      </c>
      <c r="C8" s="34" t="n">
        <v>23</v>
      </c>
      <c r="D8" s="34" t="n">
        <v>83</v>
      </c>
      <c r="E8" s="34" t="n">
        <v>66</v>
      </c>
      <c r="F8" s="34" t="n">
        <v>17</v>
      </c>
      <c r="G8" s="35" t="n">
        <v>31</v>
      </c>
      <c r="H8" s="34" t="n">
        <v>11</v>
      </c>
      <c r="I8" s="34" t="n">
        <v>0</v>
      </c>
      <c r="J8" s="34" t="n">
        <v>0</v>
      </c>
      <c r="K8" s="35" t="n">
        <v>42</v>
      </c>
      <c r="L8" s="34" t="n">
        <v>10</v>
      </c>
      <c r="M8" s="34" t="n">
        <v>3</v>
      </c>
      <c r="N8" s="34" t="n">
        <v>12</v>
      </c>
      <c r="O8" s="34" t="n">
        <v>0</v>
      </c>
      <c r="P8" s="36" t="n">
        <v>4</v>
      </c>
      <c r="Q8" s="34" t="n">
        <v>0</v>
      </c>
      <c r="R8" s="34" t="n">
        <v>19</v>
      </c>
      <c r="S8" s="24" t="n">
        <f aca="false">IF(ISERROR((M8+L8+G8)/D8),"0.000",IF(((M8+L8+G8)/D8)=0,"0.000",((M8+L8+G8)/D8)))</f>
        <v>0.530120481927711</v>
      </c>
      <c r="T8" s="24" t="n">
        <f aca="false">IF(ISERROR(K8/E8),"0.000",IF((K8/E8)=0,"0.000",(K8/E8)))</f>
        <v>0.636363636363636</v>
      </c>
      <c r="U8" s="37" t="n">
        <f aca="false">IF(ISERROR(G8/E8),"0.000",IF((G8/E8)=0,"0.000",(G8/E8)))</f>
        <v>0.46969696969697</v>
      </c>
      <c r="V8" s="24" t="n">
        <f aca="false">IF((S8+T8)=0,"0.000",(S8+T8))</f>
        <v>1.16648411829135</v>
      </c>
      <c r="W8" s="26" t="n">
        <f aca="false">IF(ISERROR(D8/N8),"99.99",(D8/N8))</f>
        <v>6.91666666666667</v>
      </c>
      <c r="X8" s="27"/>
    </row>
    <row r="9" s="16" customFormat="true" ht="15" hidden="false" customHeight="true" outlineLevel="0" collapsed="false">
      <c r="A9" s="28" t="s">
        <v>33</v>
      </c>
      <c r="B9" s="20" t="s">
        <v>34</v>
      </c>
      <c r="C9" s="34" t="n">
        <v>17</v>
      </c>
      <c r="D9" s="34" t="n">
        <v>59</v>
      </c>
      <c r="E9" s="34" t="n">
        <v>51</v>
      </c>
      <c r="F9" s="34" t="n">
        <v>8</v>
      </c>
      <c r="G9" s="34" t="n">
        <v>22</v>
      </c>
      <c r="H9" s="34" t="n">
        <v>2</v>
      </c>
      <c r="I9" s="34" t="n">
        <v>0</v>
      </c>
      <c r="J9" s="38" t="n">
        <v>0</v>
      </c>
      <c r="K9" s="34" t="n">
        <v>24</v>
      </c>
      <c r="L9" s="34" t="n">
        <v>7</v>
      </c>
      <c r="M9" s="34" t="n">
        <v>0</v>
      </c>
      <c r="N9" s="34" t="n">
        <v>4</v>
      </c>
      <c r="O9" s="34" t="n">
        <v>0</v>
      </c>
      <c r="P9" s="35" t="n">
        <v>1</v>
      </c>
      <c r="Q9" s="34" t="n">
        <v>1</v>
      </c>
      <c r="R9" s="38" t="n">
        <v>11</v>
      </c>
      <c r="S9" s="24" t="n">
        <f aca="false">IF(ISERROR((M9+L9+G9)/D9),"0.000",IF(((M9+L9+G9)/D9)=0,"0.000",((M9+L9+G9)/D9)))</f>
        <v>0.491525423728814</v>
      </c>
      <c r="T9" s="39" t="n">
        <f aca="false">IF(ISERROR(K9/E9),"0.000",IF((K9/E9)=0,"0.000",(K9/E9)))</f>
        <v>0.470588235294118</v>
      </c>
      <c r="U9" s="37" t="n">
        <f aca="false">IF(ISERROR(G9/E9),"0.000",IF((G9/E9)=0,"0.000",(G9/E9)))</f>
        <v>0.431372549019608</v>
      </c>
      <c r="V9" s="24" t="n">
        <f aca="false">IF((S9+T9)=0,"0.000",(S9+T9))</f>
        <v>0.962113659022931</v>
      </c>
      <c r="W9" s="26" t="n">
        <f aca="false">IF(ISERROR(D9/N9),"99.99",(D9/N9))</f>
        <v>14.75</v>
      </c>
      <c r="X9" s="27"/>
    </row>
    <row r="10" s="16" customFormat="true" ht="15" hidden="false" customHeight="true" outlineLevel="0" collapsed="false">
      <c r="A10" s="19" t="s">
        <v>27</v>
      </c>
      <c r="B10" s="20" t="s">
        <v>35</v>
      </c>
      <c r="C10" s="21" t="n">
        <v>25</v>
      </c>
      <c r="D10" s="21" t="n">
        <v>82</v>
      </c>
      <c r="E10" s="21" t="n">
        <v>73</v>
      </c>
      <c r="F10" s="21" t="n">
        <v>14</v>
      </c>
      <c r="G10" s="21" t="n">
        <v>31</v>
      </c>
      <c r="H10" s="21" t="n">
        <v>10</v>
      </c>
      <c r="I10" s="21" t="n">
        <v>1</v>
      </c>
      <c r="J10" s="40" t="n">
        <v>4</v>
      </c>
      <c r="K10" s="21" t="n">
        <v>55</v>
      </c>
      <c r="L10" s="21" t="n">
        <v>7</v>
      </c>
      <c r="M10" s="21" t="n">
        <v>1</v>
      </c>
      <c r="N10" s="21" t="n">
        <v>13</v>
      </c>
      <c r="O10" s="21" t="n">
        <v>0</v>
      </c>
      <c r="P10" s="21" t="n">
        <v>1</v>
      </c>
      <c r="Q10" s="21" t="n">
        <v>5</v>
      </c>
      <c r="R10" s="40" t="n">
        <v>26</v>
      </c>
      <c r="S10" s="24" t="n">
        <f aca="false">IF(ISERROR((M10+L10+G10)/D10),"0.000",IF(((M10+L10+G10)/D10)=0,"0.000",((M10+L10+G10)/D10)))</f>
        <v>0.475609756097561</v>
      </c>
      <c r="T10" s="23" t="n">
        <f aca="false">IF(ISERROR(K10/E10),"0.000",IF((K10/E10)=0,"0.000",(K10/E10)))</f>
        <v>0.753424657534247</v>
      </c>
      <c r="U10" s="37" t="n">
        <f aca="false">IF(ISERROR(G10/E10),"0.000",IF((G10/E10)=0,"0.000",(G10/E10)))</f>
        <v>0.424657534246575</v>
      </c>
      <c r="V10" s="24" t="n">
        <f aca="false">IF((S10+T10)=0,"0.000",(S10+T10))</f>
        <v>1.22903441363181</v>
      </c>
      <c r="W10" s="26" t="n">
        <f aca="false">IF(ISERROR(D10/N10),"99.99",(D10/N10))</f>
        <v>6.30769230769231</v>
      </c>
      <c r="X10" s="27"/>
    </row>
    <row r="11" s="16" customFormat="true" ht="15" hidden="false" customHeight="true" outlineLevel="0" collapsed="false">
      <c r="A11" s="19" t="s">
        <v>31</v>
      </c>
      <c r="B11" s="20" t="s">
        <v>36</v>
      </c>
      <c r="C11" s="34" t="n">
        <v>22</v>
      </c>
      <c r="D11" s="34" t="n">
        <v>78</v>
      </c>
      <c r="E11" s="34" t="n">
        <v>69</v>
      </c>
      <c r="F11" s="34" t="n">
        <v>25</v>
      </c>
      <c r="G11" s="34" t="n">
        <v>29</v>
      </c>
      <c r="H11" s="34" t="n">
        <v>5</v>
      </c>
      <c r="I11" s="38" t="n">
        <v>3</v>
      </c>
      <c r="J11" s="35" t="n">
        <v>3</v>
      </c>
      <c r="K11" s="34" t="n">
        <v>49</v>
      </c>
      <c r="L11" s="34" t="n">
        <v>7</v>
      </c>
      <c r="M11" s="34" t="n">
        <v>2</v>
      </c>
      <c r="N11" s="34" t="n">
        <v>11</v>
      </c>
      <c r="O11" s="34" t="n">
        <v>0</v>
      </c>
      <c r="P11" s="34" t="n">
        <v>0</v>
      </c>
      <c r="Q11" s="34" t="n">
        <v>13</v>
      </c>
      <c r="R11" s="35" t="n">
        <v>13</v>
      </c>
      <c r="S11" s="24" t="n">
        <f aca="false">IF(ISERROR((M11+L11+G11)/D11),"0.000",IF(((M11+L11+G11)/D11)=0,"0.000",((M11+L11+G11)/D11)))</f>
        <v>0.487179487179487</v>
      </c>
      <c r="T11" s="32" t="n">
        <f aca="false">IF(ISERROR(K11/E11),"0.000",IF((K11/E11)=0,"0.000",(K11/E11)))</f>
        <v>0.710144927536232</v>
      </c>
      <c r="U11" s="37" t="n">
        <f aca="false">IF(ISERROR(G11/E11),"0.000",IF((G11/E11)=0,"0.000",(G11/E11)))</f>
        <v>0.420289855072464</v>
      </c>
      <c r="V11" s="24" t="n">
        <f aca="false">IF((S11+T11)=0,"0.000",(S11+T11))</f>
        <v>1.19732441471572</v>
      </c>
      <c r="W11" s="26" t="n">
        <f aca="false">IF(ISERROR(D11/N11),"99.99",(D11/N11))</f>
        <v>7.09090909090909</v>
      </c>
      <c r="X11" s="27"/>
    </row>
    <row r="12" s="16" customFormat="true" ht="15" hidden="false" customHeight="true" outlineLevel="0" collapsed="false">
      <c r="A12" s="28" t="s">
        <v>37</v>
      </c>
      <c r="B12" s="20" t="s">
        <v>38</v>
      </c>
      <c r="C12" s="21" t="n">
        <v>26</v>
      </c>
      <c r="D12" s="21" t="n">
        <v>78</v>
      </c>
      <c r="E12" s="21" t="n">
        <v>66</v>
      </c>
      <c r="F12" s="21" t="n">
        <v>16</v>
      </c>
      <c r="G12" s="21" t="n">
        <v>27</v>
      </c>
      <c r="H12" s="21" t="n">
        <v>3</v>
      </c>
      <c r="I12" s="40" t="n">
        <v>4</v>
      </c>
      <c r="J12" s="21" t="n">
        <v>0</v>
      </c>
      <c r="K12" s="21" t="n">
        <v>38</v>
      </c>
      <c r="L12" s="21" t="n">
        <v>8</v>
      </c>
      <c r="M12" s="21" t="n">
        <v>3</v>
      </c>
      <c r="N12" s="21" t="n">
        <v>9</v>
      </c>
      <c r="O12" s="21" t="n">
        <v>0</v>
      </c>
      <c r="P12" s="21" t="n">
        <v>1</v>
      </c>
      <c r="Q12" s="21" t="n">
        <v>5</v>
      </c>
      <c r="R12" s="21" t="n">
        <v>8</v>
      </c>
      <c r="S12" s="24" t="n">
        <f aca="false">IF(ISERROR((M12+L12+G12)/D12),"0.000",IF(((M12+L12+G12)/D12)=0,"0.000",((M12+L12+G12)/D12)))</f>
        <v>0.487179487179487</v>
      </c>
      <c r="T12" s="24" t="n">
        <f aca="false">IF(ISERROR(K12/E12),"0.000",IF((K12/E12)=0,"0.000",(K12/E12)))</f>
        <v>0.575757575757576</v>
      </c>
      <c r="U12" s="37" t="n">
        <f aca="false">IF(ISERROR(G12/E12),"0.000",IF((G12/E12)=0,"0.000",(G12/E12)))</f>
        <v>0.409090909090909</v>
      </c>
      <c r="V12" s="24" t="n">
        <f aca="false">IF((S12+T12)=0,"0.000",(S12+T12))</f>
        <v>1.06293706293706</v>
      </c>
      <c r="W12" s="26" t="n">
        <f aca="false">IF(ISERROR(D12/N12),"99.99",(D12/N12))</f>
        <v>8.66666666666667</v>
      </c>
      <c r="X12" s="27"/>
    </row>
    <row r="13" s="16" customFormat="true" ht="15" hidden="false" customHeight="true" outlineLevel="0" collapsed="false">
      <c r="A13" s="19" t="s">
        <v>39</v>
      </c>
      <c r="B13" s="20" t="s">
        <v>40</v>
      </c>
      <c r="C13" s="21" t="n">
        <v>22</v>
      </c>
      <c r="D13" s="21" t="n">
        <v>76</v>
      </c>
      <c r="E13" s="21" t="n">
        <v>66</v>
      </c>
      <c r="F13" s="21" t="n">
        <v>21</v>
      </c>
      <c r="G13" s="21" t="n">
        <v>27</v>
      </c>
      <c r="H13" s="21" t="n">
        <v>5</v>
      </c>
      <c r="I13" s="41" t="n">
        <v>1</v>
      </c>
      <c r="J13" s="21" t="n">
        <v>1</v>
      </c>
      <c r="K13" s="21" t="n">
        <v>37</v>
      </c>
      <c r="L13" s="21" t="n">
        <v>9</v>
      </c>
      <c r="M13" s="21" t="n">
        <v>0</v>
      </c>
      <c r="N13" s="21" t="n">
        <v>4</v>
      </c>
      <c r="O13" s="21" t="n">
        <v>0</v>
      </c>
      <c r="P13" s="21" t="n">
        <v>1</v>
      </c>
      <c r="Q13" s="21" t="n">
        <v>1</v>
      </c>
      <c r="R13" s="21" t="n">
        <v>20</v>
      </c>
      <c r="S13" s="24" t="n">
        <f aca="false">IF(ISERROR((M13+L13+G13)/D13),"0.000",IF(((M13+L13+G13)/D13)=0,"0.000",((M13+L13+G13)/D13)))</f>
        <v>0.473684210526316</v>
      </c>
      <c r="T13" s="24" t="n">
        <f aca="false">IF(ISERROR(K13/E13),"0.000",IF((K13/E13)=0,"0.000",(K13/E13)))</f>
        <v>0.560606060606061</v>
      </c>
      <c r="U13" s="37" t="n">
        <f aca="false">IF(ISERROR(G13/E13),"0.000",IF((G13/E13)=0,"0.000",(G13/E13)))</f>
        <v>0.409090909090909</v>
      </c>
      <c r="V13" s="24" t="n">
        <f aca="false">IF((S13+T13)=0,"0.000",(S13+T13))</f>
        <v>1.03429027113238</v>
      </c>
      <c r="W13" s="26" t="n">
        <f aca="false">IF(ISERROR(D13/N13),"99.99",(D13/N13))</f>
        <v>19</v>
      </c>
      <c r="X13" s="27"/>
    </row>
    <row r="14" s="16" customFormat="true" ht="15" hidden="false" customHeight="true" outlineLevel="0" collapsed="false">
      <c r="A14" s="28" t="s">
        <v>41</v>
      </c>
      <c r="B14" s="20" t="s">
        <v>42</v>
      </c>
      <c r="C14" s="21" t="n">
        <v>23</v>
      </c>
      <c r="D14" s="21" t="n">
        <v>75</v>
      </c>
      <c r="E14" s="21" t="n">
        <v>66</v>
      </c>
      <c r="F14" s="21" t="n">
        <v>19</v>
      </c>
      <c r="G14" s="21" t="n">
        <v>27</v>
      </c>
      <c r="H14" s="21" t="n">
        <v>5</v>
      </c>
      <c r="I14" s="21" t="n">
        <v>0</v>
      </c>
      <c r="J14" s="21" t="n">
        <v>0</v>
      </c>
      <c r="K14" s="21" t="n">
        <v>32</v>
      </c>
      <c r="L14" s="21" t="n">
        <v>8</v>
      </c>
      <c r="M14" s="21" t="n">
        <v>1</v>
      </c>
      <c r="N14" s="21" t="n">
        <v>11</v>
      </c>
      <c r="O14" s="21" t="n">
        <v>0</v>
      </c>
      <c r="P14" s="21" t="n">
        <v>0</v>
      </c>
      <c r="Q14" s="21" t="n">
        <v>5</v>
      </c>
      <c r="R14" s="21" t="n">
        <v>9</v>
      </c>
      <c r="S14" s="24" t="n">
        <f aca="false">IF(ISERROR((M14+L14+G14)/D14),"0.000",IF(((M14+L14+G14)/D14)=0,"0.000",((M14+L14+G14)/D14)))</f>
        <v>0.48</v>
      </c>
      <c r="T14" s="24" t="n">
        <f aca="false">IF(ISERROR(K14/E14),"0.000",IF((K14/E14)=0,"0.000",(K14/E14)))</f>
        <v>0.484848484848485</v>
      </c>
      <c r="U14" s="37" t="n">
        <f aca="false">IF(ISERROR(G14/E14),"0.000",IF((G14/E14)=0,"0.000",(G14/E14)))</f>
        <v>0.409090909090909</v>
      </c>
      <c r="V14" s="24" t="n">
        <f aca="false">IF((S14+T14)=0,"0.000",(S14+T14))</f>
        <v>0.964848484848485</v>
      </c>
      <c r="W14" s="26" t="n">
        <f aca="false">IF(ISERROR(D14/N14),"99.99",(D14/N14))</f>
        <v>6.81818181818182</v>
      </c>
      <c r="X14" s="27"/>
    </row>
    <row r="15" s="16" customFormat="true" ht="15" hidden="false" customHeight="true" outlineLevel="0" collapsed="false">
      <c r="A15" s="19" t="s">
        <v>27</v>
      </c>
      <c r="B15" s="20" t="s">
        <v>43</v>
      </c>
      <c r="C15" s="21" t="n">
        <v>25</v>
      </c>
      <c r="D15" s="21" t="n">
        <v>78</v>
      </c>
      <c r="E15" s="21" t="n">
        <v>61</v>
      </c>
      <c r="F15" s="21" t="n">
        <v>16</v>
      </c>
      <c r="G15" s="21" t="n">
        <v>24</v>
      </c>
      <c r="H15" s="21" t="n">
        <v>8</v>
      </c>
      <c r="I15" s="21" t="n">
        <v>0</v>
      </c>
      <c r="J15" s="21" t="n">
        <v>1</v>
      </c>
      <c r="K15" s="21" t="n">
        <v>35</v>
      </c>
      <c r="L15" s="21" t="n">
        <v>15</v>
      </c>
      <c r="M15" s="21" t="n">
        <v>2</v>
      </c>
      <c r="N15" s="22" t="n">
        <v>7</v>
      </c>
      <c r="O15" s="21" t="n">
        <v>0</v>
      </c>
      <c r="P15" s="21" t="n">
        <v>0</v>
      </c>
      <c r="Q15" s="21" t="n">
        <v>15</v>
      </c>
      <c r="R15" s="21" t="n">
        <v>13</v>
      </c>
      <c r="S15" s="24" t="n">
        <f aca="false">IF(ISERROR((M15+L15+G15)/D15),"0.000",IF(((M15+L15+G15)/D15)=0,"0.000",((M15+L15+G15)/D15)))</f>
        <v>0.525641025641026</v>
      </c>
      <c r="T15" s="24" t="n">
        <f aca="false">IF(ISERROR(K15/E15),"0.000",IF((K15/E15)=0,"0.000",(K15/E15)))</f>
        <v>0.573770491803279</v>
      </c>
      <c r="U15" s="37" t="n">
        <f aca="false">IF(ISERROR(G15/E15),"0.000",IF((G15/E15)=0,"0.000",(G15/E15)))</f>
        <v>0.39344262295082</v>
      </c>
      <c r="V15" s="24" t="n">
        <f aca="false">IF((S15+T15)=0,"0.000",(S15+T15))</f>
        <v>1.0994115174443</v>
      </c>
      <c r="W15" s="26" t="n">
        <f aca="false">IF(ISERROR(D15/N15),"99.99",(D15/N15))</f>
        <v>11.1428571428571</v>
      </c>
      <c r="X15" s="27"/>
    </row>
    <row r="16" s="16" customFormat="true" ht="15" hidden="false" customHeight="true" outlineLevel="0" collapsed="false">
      <c r="A16" s="28" t="s">
        <v>29</v>
      </c>
      <c r="B16" s="20" t="s">
        <v>44</v>
      </c>
      <c r="C16" s="29" t="n">
        <v>19</v>
      </c>
      <c r="D16" s="29" t="n">
        <v>63</v>
      </c>
      <c r="E16" s="29" t="n">
        <v>56</v>
      </c>
      <c r="F16" s="29" t="n">
        <v>15</v>
      </c>
      <c r="G16" s="29" t="n">
        <v>22</v>
      </c>
      <c r="H16" s="29" t="n">
        <v>3</v>
      </c>
      <c r="I16" s="29" t="n">
        <v>1</v>
      </c>
      <c r="J16" s="29" t="n">
        <v>0</v>
      </c>
      <c r="K16" s="29" t="n">
        <v>27</v>
      </c>
      <c r="L16" s="29" t="n">
        <v>6</v>
      </c>
      <c r="M16" s="29" t="n">
        <v>0</v>
      </c>
      <c r="N16" s="30" t="n">
        <v>2</v>
      </c>
      <c r="O16" s="29" t="n">
        <v>0</v>
      </c>
      <c r="P16" s="29" t="n">
        <v>1</v>
      </c>
      <c r="Q16" s="29" t="n">
        <v>4</v>
      </c>
      <c r="R16" s="29" t="n">
        <v>6</v>
      </c>
      <c r="S16" s="24" t="n">
        <f aca="false">IF(ISERROR((M16+L16+G16)/D16),"0.000",IF(((M16+L16+G16)/D16)=0,"0.000",((M16+L16+G16)/D16)))</f>
        <v>0.444444444444444</v>
      </c>
      <c r="T16" s="24" t="n">
        <f aca="false">IF(ISERROR(K16/E16),"0.000",IF((K16/E16)=0,"0.000",(K16/E16)))</f>
        <v>0.482142857142857</v>
      </c>
      <c r="U16" s="37" t="n">
        <f aca="false">IF(ISERROR(G16/E16),"0.000",IF((G16/E16)=0,"0.000",(G16/E16)))</f>
        <v>0.392857142857143</v>
      </c>
      <c r="V16" s="24" t="n">
        <f aca="false">IF((S16+T16)=0,"0.000",(S16+T16))</f>
        <v>0.926587301587302</v>
      </c>
      <c r="W16" s="26" t="n">
        <f aca="false">IF(ISERROR(D16/N16),"99.99",(D16/N16))</f>
        <v>31.5</v>
      </c>
      <c r="X16" s="27"/>
    </row>
    <row r="17" s="16" customFormat="true" ht="15" hidden="false" customHeight="true" outlineLevel="0" collapsed="false">
      <c r="A17" s="19" t="s">
        <v>27</v>
      </c>
      <c r="B17" s="20" t="s">
        <v>45</v>
      </c>
      <c r="C17" s="21" t="n">
        <v>29</v>
      </c>
      <c r="D17" s="21" t="n">
        <v>78</v>
      </c>
      <c r="E17" s="21" t="n">
        <v>74</v>
      </c>
      <c r="F17" s="21" t="n">
        <v>12</v>
      </c>
      <c r="G17" s="21" t="n">
        <v>29</v>
      </c>
      <c r="H17" s="21" t="n">
        <v>3</v>
      </c>
      <c r="I17" s="21" t="n">
        <v>2</v>
      </c>
      <c r="J17" s="21" t="n">
        <v>0</v>
      </c>
      <c r="K17" s="21" t="n">
        <v>36</v>
      </c>
      <c r="L17" s="21" t="n">
        <v>2</v>
      </c>
      <c r="M17" s="21" t="n">
        <v>0</v>
      </c>
      <c r="N17" s="41" t="n">
        <v>11</v>
      </c>
      <c r="O17" s="21" t="n">
        <v>1</v>
      </c>
      <c r="P17" s="21" t="n">
        <v>1</v>
      </c>
      <c r="Q17" s="21" t="n">
        <v>11</v>
      </c>
      <c r="R17" s="21" t="n">
        <v>12</v>
      </c>
      <c r="S17" s="24" t="n">
        <f aca="false">IF(ISERROR((M17+L17+G17)/D17),"0.000",IF(((M17+L17+G17)/D17)=0,"0.000",((M17+L17+G17)/D17)))</f>
        <v>0.397435897435897</v>
      </c>
      <c r="T17" s="24" t="n">
        <f aca="false">IF(ISERROR(K17/E17),"0.000",IF((K17/E17)=0,"0.000",(K17/E17)))</f>
        <v>0.486486486486487</v>
      </c>
      <c r="U17" s="37" t="n">
        <f aca="false">IF(ISERROR(G17/E17),"0.000",IF((G17/E17)=0,"0.000",(G17/E17)))</f>
        <v>0.391891891891892</v>
      </c>
      <c r="V17" s="24" t="n">
        <f aca="false">IF((S17+T17)=0,"0.000",(S17+T17))</f>
        <v>0.883922383922384</v>
      </c>
      <c r="W17" s="26" t="n">
        <f aca="false">IF(ISERROR(D17/N17),"99.99",(D17/N17))</f>
        <v>7.09090909090909</v>
      </c>
      <c r="X17" s="27"/>
    </row>
    <row r="18" s="16" customFormat="true" ht="15" hidden="false" customHeight="true" outlineLevel="0" collapsed="false">
      <c r="A18" s="28" t="s">
        <v>41</v>
      </c>
      <c r="B18" s="20" t="s">
        <v>46</v>
      </c>
      <c r="C18" s="21" t="n">
        <v>27</v>
      </c>
      <c r="D18" s="21" t="n">
        <v>83</v>
      </c>
      <c r="E18" s="21" t="n">
        <v>68</v>
      </c>
      <c r="F18" s="21" t="n">
        <v>14</v>
      </c>
      <c r="G18" s="21" t="n">
        <v>25</v>
      </c>
      <c r="H18" s="21" t="n">
        <v>5</v>
      </c>
      <c r="I18" s="21" t="n">
        <v>0</v>
      </c>
      <c r="J18" s="21" t="n">
        <v>1</v>
      </c>
      <c r="K18" s="21" t="n">
        <v>33</v>
      </c>
      <c r="L18" s="21" t="n">
        <v>12</v>
      </c>
      <c r="M18" s="21" t="n">
        <v>3</v>
      </c>
      <c r="N18" s="21" t="n">
        <v>7</v>
      </c>
      <c r="O18" s="21" t="n">
        <v>0</v>
      </c>
      <c r="P18" s="21" t="n">
        <v>0</v>
      </c>
      <c r="Q18" s="21" t="n">
        <v>0</v>
      </c>
      <c r="R18" s="21" t="n">
        <v>13</v>
      </c>
      <c r="S18" s="24" t="n">
        <f aca="false">IF(ISERROR((M18+L18+G18)/D18),"0.000",IF(((M18+L18+G18)/D18)=0,"0.000",((M18+L18+G18)/D18)))</f>
        <v>0.481927710843374</v>
      </c>
      <c r="T18" s="24" t="n">
        <f aca="false">IF(ISERROR(K18/E18),"0.000",IF((K18/E18)=0,"0.000",(K18/E18)))</f>
        <v>0.485294117647059</v>
      </c>
      <c r="U18" s="37" t="n">
        <f aca="false">IF(ISERROR(G18/E18),"0.000",IF((G18/E18)=0,"0.000",(G18/E18)))</f>
        <v>0.367647058823529</v>
      </c>
      <c r="V18" s="24" t="n">
        <f aca="false">IF((S18+T18)=0,"0.000",(S18+T18))</f>
        <v>0.967221828490432</v>
      </c>
      <c r="W18" s="26" t="n">
        <f aca="false">IF(ISERROR(D18/N18),"99.99",(D18/N18))</f>
        <v>11.8571428571429</v>
      </c>
      <c r="X18" s="27"/>
    </row>
    <row r="19" s="16" customFormat="true" ht="15" hidden="false" customHeight="true" outlineLevel="0" collapsed="false">
      <c r="A19" s="19" t="s">
        <v>39</v>
      </c>
      <c r="B19" s="20" t="s">
        <v>47</v>
      </c>
      <c r="C19" s="21" t="n">
        <v>26</v>
      </c>
      <c r="D19" s="21" t="n">
        <v>92</v>
      </c>
      <c r="E19" s="21" t="n">
        <v>79</v>
      </c>
      <c r="F19" s="21" t="n">
        <v>24</v>
      </c>
      <c r="G19" s="21" t="n">
        <v>29</v>
      </c>
      <c r="H19" s="21" t="n">
        <v>0</v>
      </c>
      <c r="I19" s="21" t="n">
        <v>2</v>
      </c>
      <c r="J19" s="21" t="n">
        <v>0</v>
      </c>
      <c r="K19" s="21" t="n">
        <v>33</v>
      </c>
      <c r="L19" s="21" t="n">
        <v>12</v>
      </c>
      <c r="M19" s="21" t="n">
        <v>1</v>
      </c>
      <c r="N19" s="21" t="n">
        <v>10</v>
      </c>
      <c r="O19" s="21" t="n">
        <v>0</v>
      </c>
      <c r="P19" s="21" t="n">
        <v>0</v>
      </c>
      <c r="Q19" s="21" t="n">
        <v>0</v>
      </c>
      <c r="R19" s="21" t="n">
        <v>9</v>
      </c>
      <c r="S19" s="24" t="n">
        <f aca="false">IF(ISERROR((M19+L19+G19)/D19),"0.000",IF(((M19+L19+G19)/D19)=0,"0.000",((M19+L19+G19)/D19)))</f>
        <v>0.456521739130435</v>
      </c>
      <c r="T19" s="24" t="n">
        <f aca="false">IF(ISERROR(K19/E19),"0.000",IF((K19/E19)=0,"0.000",(K19/E19)))</f>
        <v>0.417721518987342</v>
      </c>
      <c r="U19" s="37" t="n">
        <f aca="false">IF(ISERROR(G19/E19),"0.000",IF((G19/E19)=0,"0.000",(G19/E19)))</f>
        <v>0.367088607594937</v>
      </c>
      <c r="V19" s="24" t="n">
        <f aca="false">IF((S19+T19)=0,"0.000",(S19+T19))</f>
        <v>0.874243258117777</v>
      </c>
      <c r="W19" s="26" t="n">
        <f aca="false">IF(ISERROR(D19/N19),"99.99",(D19/N19))</f>
        <v>9.2</v>
      </c>
      <c r="X19" s="27"/>
    </row>
    <row r="20" s="16" customFormat="true" ht="15" hidden="false" customHeight="true" outlineLevel="0" collapsed="false">
      <c r="A20" s="19" t="s">
        <v>27</v>
      </c>
      <c r="B20" s="20" t="s">
        <v>48</v>
      </c>
      <c r="C20" s="21" t="n">
        <v>20</v>
      </c>
      <c r="D20" s="21" t="n">
        <v>57</v>
      </c>
      <c r="E20" s="21" t="n">
        <v>50</v>
      </c>
      <c r="F20" s="21" t="n">
        <v>10</v>
      </c>
      <c r="G20" s="21" t="n">
        <v>18</v>
      </c>
      <c r="H20" s="21" t="n">
        <v>0</v>
      </c>
      <c r="I20" s="21" t="n">
        <v>0</v>
      </c>
      <c r="J20" s="21" t="n">
        <v>1</v>
      </c>
      <c r="K20" s="21" t="n">
        <v>21</v>
      </c>
      <c r="L20" s="21" t="n">
        <v>6</v>
      </c>
      <c r="M20" s="22" t="n">
        <v>0</v>
      </c>
      <c r="N20" s="21" t="n">
        <v>4</v>
      </c>
      <c r="O20" s="21" t="n">
        <v>1</v>
      </c>
      <c r="P20" s="21" t="n">
        <v>0</v>
      </c>
      <c r="Q20" s="21" t="n">
        <v>5</v>
      </c>
      <c r="R20" s="21" t="n">
        <v>11</v>
      </c>
      <c r="S20" s="24" t="n">
        <f aca="false">IF(ISERROR((M20+L20+G20)/D20),"0.000",IF(((M20+L20+G20)/D20)=0,"0.000",((M20+L20+G20)/D20)))</f>
        <v>0.421052631578947</v>
      </c>
      <c r="T20" s="24" t="n">
        <f aca="false">IF(ISERROR(K20/E20),"0.000",IF((K20/E20)=0,"0.000",(K20/E20)))</f>
        <v>0.42</v>
      </c>
      <c r="U20" s="37" t="n">
        <f aca="false">IF(ISERROR(G20/E20),"0.000",IF((G20/E20)=0,"0.000",(G20/E20)))</f>
        <v>0.36</v>
      </c>
      <c r="V20" s="24" t="n">
        <f aca="false">IF((S20+T20)=0,"0.000",(S20+T20))</f>
        <v>0.841052631578947</v>
      </c>
      <c r="W20" s="26" t="n">
        <f aca="false">IF(ISERROR(D20/N20),"99.99",(D20/N20))</f>
        <v>14.25</v>
      </c>
      <c r="X20" s="27"/>
    </row>
    <row r="21" s="16" customFormat="true" ht="15" hidden="false" customHeight="true" outlineLevel="0" collapsed="false">
      <c r="A21" s="19" t="s">
        <v>49</v>
      </c>
      <c r="B21" s="20" t="s">
        <v>50</v>
      </c>
      <c r="C21" s="21" t="n">
        <v>25</v>
      </c>
      <c r="D21" s="21" t="n">
        <v>78</v>
      </c>
      <c r="E21" s="21" t="n">
        <v>67</v>
      </c>
      <c r="F21" s="21" t="n">
        <v>13</v>
      </c>
      <c r="G21" s="21" t="n">
        <v>24</v>
      </c>
      <c r="H21" s="21" t="n">
        <v>4</v>
      </c>
      <c r="I21" s="21" t="n">
        <v>2</v>
      </c>
      <c r="J21" s="21" t="n">
        <v>1</v>
      </c>
      <c r="K21" s="21" t="n">
        <v>35</v>
      </c>
      <c r="L21" s="21" t="n">
        <v>3</v>
      </c>
      <c r="M21" s="40" t="n">
        <v>7</v>
      </c>
      <c r="N21" s="21" t="n">
        <v>15</v>
      </c>
      <c r="O21" s="21" t="n">
        <v>0</v>
      </c>
      <c r="P21" s="21" t="n">
        <v>1</v>
      </c>
      <c r="Q21" s="21" t="n">
        <v>10</v>
      </c>
      <c r="R21" s="21" t="n">
        <v>9</v>
      </c>
      <c r="S21" s="24" t="n">
        <f aca="false">IF(ISERROR((M21+L21+G21)/D21),"0.000",IF(((M21+L21+G21)/D21)=0,"0.000",((M21+L21+G21)/D21)))</f>
        <v>0.435897435897436</v>
      </c>
      <c r="T21" s="24" t="n">
        <f aca="false">IF(ISERROR(K21/E21),"0.000",IF((K21/E21)=0,"0.000",(K21/E21)))</f>
        <v>0.522388059701493</v>
      </c>
      <c r="U21" s="37" t="n">
        <f aca="false">IF(ISERROR(G21/E21),"0.000",IF((G21/E21)=0,"0.000",(G21/E21)))</f>
        <v>0.358208955223881</v>
      </c>
      <c r="V21" s="24" t="n">
        <f aca="false">IF((S21+T21)=0,"0.000",(S21+T21))</f>
        <v>0.958285495598928</v>
      </c>
      <c r="W21" s="26" t="n">
        <f aca="false">IF(ISERROR(D21/N21),"99.99",(D21/N21))</f>
        <v>5.2</v>
      </c>
      <c r="X21" s="27"/>
    </row>
    <row r="22" s="16" customFormat="true" ht="15" hidden="false" customHeight="true" outlineLevel="0" collapsed="false">
      <c r="A22" s="19" t="s">
        <v>51</v>
      </c>
      <c r="B22" s="20" t="s">
        <v>52</v>
      </c>
      <c r="C22" s="34" t="n">
        <v>26</v>
      </c>
      <c r="D22" s="34" t="n">
        <v>86</v>
      </c>
      <c r="E22" s="34" t="n">
        <v>79</v>
      </c>
      <c r="F22" s="34" t="n">
        <v>15</v>
      </c>
      <c r="G22" s="34" t="n">
        <v>28</v>
      </c>
      <c r="H22" s="38" t="n">
        <v>3</v>
      </c>
      <c r="I22" s="34" t="n">
        <v>1</v>
      </c>
      <c r="J22" s="34" t="n">
        <v>0</v>
      </c>
      <c r="K22" s="34" t="n">
        <v>33</v>
      </c>
      <c r="L22" s="34" t="n">
        <v>6</v>
      </c>
      <c r="M22" s="35" t="n">
        <v>0</v>
      </c>
      <c r="N22" s="34" t="n">
        <v>4</v>
      </c>
      <c r="O22" s="34" t="n">
        <v>0</v>
      </c>
      <c r="P22" s="34" t="n">
        <v>1</v>
      </c>
      <c r="Q22" s="34" t="n">
        <v>2</v>
      </c>
      <c r="R22" s="34" t="n">
        <v>6</v>
      </c>
      <c r="S22" s="24" t="n">
        <f aca="false">IF(ISERROR((M22+L22+G22)/D22),"0.000",IF(((M22+L22+G22)/D22)=0,"0.000",((M22+L22+G22)/D22)))</f>
        <v>0.395348837209302</v>
      </c>
      <c r="T22" s="24" t="n">
        <f aca="false">IF(ISERROR(K22/E22),"0.000",IF((K22/E22)=0,"0.000",(K22/E22)))</f>
        <v>0.417721518987342</v>
      </c>
      <c r="U22" s="37" t="n">
        <f aca="false">IF(ISERROR(G22/E22),"0.000",IF((G22/E22)=0,"0.000",(G22/E22)))</f>
        <v>0.354430379746835</v>
      </c>
      <c r="V22" s="24" t="n">
        <f aca="false">IF((S22+T22)=0,"0.000",(S22+T22))</f>
        <v>0.813070356196644</v>
      </c>
      <c r="W22" s="26" t="n">
        <f aca="false">IF(ISERROR(D22/N22),"99.99",(D22/N22))</f>
        <v>21.5</v>
      </c>
      <c r="X22" s="27"/>
    </row>
    <row r="23" s="16" customFormat="true" ht="15" hidden="false" customHeight="true" outlineLevel="0" collapsed="false">
      <c r="A23" s="28" t="s">
        <v>53</v>
      </c>
      <c r="B23" s="20" t="s">
        <v>54</v>
      </c>
      <c r="C23" s="21" t="n">
        <v>26</v>
      </c>
      <c r="D23" s="21" t="n">
        <v>87</v>
      </c>
      <c r="E23" s="21" t="n">
        <v>74</v>
      </c>
      <c r="F23" s="21" t="n">
        <v>24</v>
      </c>
      <c r="G23" s="21" t="n">
        <v>26</v>
      </c>
      <c r="H23" s="40" t="n">
        <v>12</v>
      </c>
      <c r="I23" s="21" t="n">
        <v>3</v>
      </c>
      <c r="J23" s="21" t="n">
        <v>1</v>
      </c>
      <c r="K23" s="21" t="n">
        <v>47</v>
      </c>
      <c r="L23" s="21" t="n">
        <v>10</v>
      </c>
      <c r="M23" s="21" t="n">
        <v>3</v>
      </c>
      <c r="N23" s="21" t="n">
        <v>13</v>
      </c>
      <c r="O23" s="21" t="n">
        <v>0</v>
      </c>
      <c r="P23" s="21" t="n">
        <v>0</v>
      </c>
      <c r="Q23" s="22" t="n">
        <v>22</v>
      </c>
      <c r="R23" s="21" t="n">
        <v>6</v>
      </c>
      <c r="S23" s="24" t="n">
        <f aca="false">IF(ISERROR((M23+L23+G23)/D23),"0.000",IF(((M23+L23+G23)/D23)=0,"0.000",((M23+L23+G23)/D23)))</f>
        <v>0.448275862068966</v>
      </c>
      <c r="T23" s="24" t="n">
        <f aca="false">IF(ISERROR(K23/E23),"0.000",IF((K23/E23)=0,"0.000",(K23/E23)))</f>
        <v>0.635135135135135</v>
      </c>
      <c r="U23" s="37" t="n">
        <f aca="false">IF(ISERROR(G23/E23),"0.000",IF((G23/E23)=0,"0.000",(G23/E23)))</f>
        <v>0.351351351351351</v>
      </c>
      <c r="V23" s="24" t="n">
        <f aca="false">IF((S23+T23)=0,"0.000",(S23+T23))</f>
        <v>1.0834109972041</v>
      </c>
      <c r="W23" s="26" t="n">
        <f aca="false">IF(ISERROR(D23/N23),"99.99",(D23/N23))</f>
        <v>6.69230769230769</v>
      </c>
      <c r="X23" s="27"/>
    </row>
    <row r="24" s="16" customFormat="true" ht="15" hidden="false" customHeight="true" outlineLevel="0" collapsed="false">
      <c r="A24" s="28" t="s">
        <v>53</v>
      </c>
      <c r="B24" s="20" t="s">
        <v>55</v>
      </c>
      <c r="C24" s="21" t="n">
        <v>28</v>
      </c>
      <c r="D24" s="21" t="n">
        <v>90</v>
      </c>
      <c r="E24" s="21" t="n">
        <v>83</v>
      </c>
      <c r="F24" s="22" t="n">
        <v>21</v>
      </c>
      <c r="G24" s="21" t="n">
        <v>29</v>
      </c>
      <c r="H24" s="41" t="n">
        <v>7</v>
      </c>
      <c r="I24" s="21" t="n">
        <v>0</v>
      </c>
      <c r="J24" s="21" t="n">
        <v>0</v>
      </c>
      <c r="K24" s="21" t="n">
        <v>36</v>
      </c>
      <c r="L24" s="21" t="n">
        <v>4</v>
      </c>
      <c r="M24" s="21" t="n">
        <v>2</v>
      </c>
      <c r="N24" s="21" t="n">
        <v>12</v>
      </c>
      <c r="O24" s="21" t="n">
        <v>1</v>
      </c>
      <c r="P24" s="21" t="n">
        <v>0</v>
      </c>
      <c r="Q24" s="40" t="n">
        <v>28</v>
      </c>
      <c r="R24" s="21" t="n">
        <v>10</v>
      </c>
      <c r="S24" s="24" t="n">
        <f aca="false">IF(ISERROR((M24+L24+G24)/D24),"0.000",IF(((M24+L24+G24)/D24)=0,"0.000",((M24+L24+G24)/D24)))</f>
        <v>0.388888888888889</v>
      </c>
      <c r="T24" s="24" t="n">
        <f aca="false">IF(ISERROR(K24/E24),"0.000",IF((K24/E24)=0,"0.000",(K24/E24)))</f>
        <v>0.433734939759036</v>
      </c>
      <c r="U24" s="37" t="n">
        <f aca="false">IF(ISERROR(G24/E24),"0.000",IF((G24/E24)=0,"0.000",(G24/E24)))</f>
        <v>0.349397590361446</v>
      </c>
      <c r="V24" s="24" t="n">
        <f aca="false">IF((S24+T24)=0,"0.000",(S24+T24))</f>
        <v>0.822623828647925</v>
      </c>
      <c r="W24" s="26" t="n">
        <f aca="false">IF(ISERROR(D24/N24),"99.99",(D24/N24))</f>
        <v>7.5</v>
      </c>
      <c r="X24" s="27"/>
    </row>
    <row r="25" s="16" customFormat="true" ht="15" hidden="false" customHeight="true" outlineLevel="0" collapsed="false">
      <c r="A25" s="19" t="s">
        <v>39</v>
      </c>
      <c r="B25" s="20" t="s">
        <v>56</v>
      </c>
      <c r="C25" s="21" t="n">
        <v>29</v>
      </c>
      <c r="D25" s="21" t="n">
        <v>100</v>
      </c>
      <c r="E25" s="21" t="n">
        <v>85</v>
      </c>
      <c r="F25" s="40" t="n">
        <v>27</v>
      </c>
      <c r="G25" s="21" t="n">
        <v>29</v>
      </c>
      <c r="H25" s="21" t="n">
        <v>5</v>
      </c>
      <c r="I25" s="21" t="n">
        <v>1</v>
      </c>
      <c r="J25" s="21" t="n">
        <v>2</v>
      </c>
      <c r="K25" s="21" t="n">
        <v>42</v>
      </c>
      <c r="L25" s="21" t="n">
        <v>10</v>
      </c>
      <c r="M25" s="21" t="n">
        <v>5</v>
      </c>
      <c r="N25" s="21" t="n">
        <v>10</v>
      </c>
      <c r="O25" s="21" t="n">
        <v>0</v>
      </c>
      <c r="P25" s="21" t="n">
        <v>0</v>
      </c>
      <c r="Q25" s="41" t="n">
        <v>0</v>
      </c>
      <c r="R25" s="21" t="n">
        <v>14</v>
      </c>
      <c r="S25" s="24" t="n">
        <f aca="false">IF(ISERROR((M25+L25+G25)/D25),"0.000",IF(((M25+L25+G25)/D25)=0,"0.000",((M25+L25+G25)/D25)))</f>
        <v>0.44</v>
      </c>
      <c r="T25" s="24" t="n">
        <f aca="false">IF(ISERROR(K25/E25),"0.000",IF((K25/E25)=0,"0.000",(K25/E25)))</f>
        <v>0.494117647058824</v>
      </c>
      <c r="U25" s="37" t="n">
        <f aca="false">IF(ISERROR(G25/E25),"0.000",IF((G25/E25)=0,"0.000",(G25/E25)))</f>
        <v>0.341176470588235</v>
      </c>
      <c r="V25" s="24" t="n">
        <f aca="false">IF((S25+T25)=0,"0.000",(S25+T25))</f>
        <v>0.934117647058824</v>
      </c>
      <c r="W25" s="26" t="n">
        <f aca="false">IF(ISERROR(D25/N25),"99.99",(D25/N25))</f>
        <v>10</v>
      </c>
      <c r="X25" s="27"/>
    </row>
    <row r="26" s="16" customFormat="true" ht="15" hidden="false" customHeight="true" outlineLevel="0" collapsed="false">
      <c r="A26" s="19" t="s">
        <v>31</v>
      </c>
      <c r="B26" s="20" t="s">
        <v>57</v>
      </c>
      <c r="C26" s="34" t="n">
        <v>23</v>
      </c>
      <c r="D26" s="34" t="n">
        <v>79</v>
      </c>
      <c r="E26" s="34" t="n">
        <v>71</v>
      </c>
      <c r="F26" s="35" t="n">
        <v>19</v>
      </c>
      <c r="G26" s="34" t="n">
        <v>24</v>
      </c>
      <c r="H26" s="34" t="n">
        <v>4</v>
      </c>
      <c r="I26" s="34" t="n">
        <v>1</v>
      </c>
      <c r="J26" s="34" t="n">
        <v>0</v>
      </c>
      <c r="K26" s="34" t="n">
        <v>30</v>
      </c>
      <c r="L26" s="34" t="n">
        <v>4</v>
      </c>
      <c r="M26" s="34" t="n">
        <v>3</v>
      </c>
      <c r="N26" s="34" t="n">
        <v>8</v>
      </c>
      <c r="O26" s="34" t="n">
        <v>0</v>
      </c>
      <c r="P26" s="34" t="n">
        <v>1</v>
      </c>
      <c r="Q26" s="34" t="n">
        <v>0</v>
      </c>
      <c r="R26" s="34" t="n">
        <v>11</v>
      </c>
      <c r="S26" s="24" t="n">
        <f aca="false">IF(ISERROR((M26+L26+G26)/D26),"0.000",IF(((M26+L26+G26)/D26)=0,"0.000",((M26+L26+G26)/D26)))</f>
        <v>0.392405063291139</v>
      </c>
      <c r="T26" s="24" t="n">
        <f aca="false">IF(ISERROR(K26/E26),"0.000",IF((K26/E26)=0,"0.000",(K26/E26)))</f>
        <v>0.422535211267606</v>
      </c>
      <c r="U26" s="37" t="n">
        <f aca="false">IF(ISERROR(G26/E26),"0.000",IF((G26/E26)=0,"0.000",(G26/E26)))</f>
        <v>0.338028169014085</v>
      </c>
      <c r="V26" s="24" t="n">
        <f aca="false">IF((S26+T26)=0,"0.000",(S26+T26))</f>
        <v>0.814940274558745</v>
      </c>
      <c r="W26" s="26" t="n">
        <f aca="false">IF(ISERROR(D26/N26),"99.99",(D26/N26))</f>
        <v>9.875</v>
      </c>
      <c r="X26" s="27"/>
    </row>
    <row r="27" s="16" customFormat="true" ht="15" hidden="false" customHeight="true" outlineLevel="0" collapsed="false">
      <c r="A27" s="28" t="s">
        <v>29</v>
      </c>
      <c r="B27" s="20" t="s">
        <v>58</v>
      </c>
      <c r="C27" s="29" t="n">
        <v>19</v>
      </c>
      <c r="D27" s="29" t="n">
        <v>60</v>
      </c>
      <c r="E27" s="29" t="n">
        <v>46</v>
      </c>
      <c r="F27" s="29" t="n">
        <v>14</v>
      </c>
      <c r="G27" s="29" t="n">
        <v>15</v>
      </c>
      <c r="H27" s="29" t="n">
        <v>3</v>
      </c>
      <c r="I27" s="29" t="n">
        <v>1</v>
      </c>
      <c r="J27" s="29" t="n">
        <v>0</v>
      </c>
      <c r="K27" s="29" t="n">
        <v>20</v>
      </c>
      <c r="L27" s="29" t="n">
        <v>12</v>
      </c>
      <c r="M27" s="29" t="n">
        <v>2</v>
      </c>
      <c r="N27" s="29" t="n">
        <v>12</v>
      </c>
      <c r="O27" s="29" t="n">
        <v>0</v>
      </c>
      <c r="P27" s="29" t="n">
        <v>0</v>
      </c>
      <c r="Q27" s="29" t="n">
        <v>13</v>
      </c>
      <c r="R27" s="29" t="n">
        <v>5</v>
      </c>
      <c r="S27" s="24" t="n">
        <f aca="false">IF(ISERROR((M27+L27+G27)/D27),"0.000",IF(((M27+L27+G27)/D27)=0,"0.000",((M27+L27+G27)/D27)))</f>
        <v>0.483333333333333</v>
      </c>
      <c r="T27" s="24" t="n">
        <f aca="false">IF(ISERROR(K27/E27),"0.000",IF((K27/E27)=0,"0.000",(K27/E27)))</f>
        <v>0.434782608695652</v>
      </c>
      <c r="U27" s="37" t="n">
        <f aca="false">IF(ISERROR(G27/E27),"0.000",IF((G27/E27)=0,"0.000",(G27/E27)))</f>
        <v>0.326086956521739</v>
      </c>
      <c r="V27" s="24" t="n">
        <f aca="false">IF((S27+T27)=0,"0.000",(S27+T27))</f>
        <v>0.918115942028986</v>
      </c>
      <c r="W27" s="26" t="n">
        <f aca="false">IF(ISERROR(D27/N27),"99.99",(D27/N27))</f>
        <v>5</v>
      </c>
      <c r="X27" s="27"/>
    </row>
    <row r="28" s="16" customFormat="true" ht="15" hidden="false" customHeight="true" outlineLevel="0" collapsed="false">
      <c r="A28" s="19" t="s">
        <v>27</v>
      </c>
      <c r="B28" s="20" t="s">
        <v>59</v>
      </c>
      <c r="C28" s="21" t="n">
        <v>27</v>
      </c>
      <c r="D28" s="21" t="n">
        <v>89</v>
      </c>
      <c r="E28" s="21" t="n">
        <v>80</v>
      </c>
      <c r="F28" s="21" t="n">
        <v>17</v>
      </c>
      <c r="G28" s="21" t="n">
        <v>26</v>
      </c>
      <c r="H28" s="21" t="n">
        <v>6</v>
      </c>
      <c r="I28" s="21" t="n">
        <v>0</v>
      </c>
      <c r="J28" s="21" t="n">
        <v>0</v>
      </c>
      <c r="K28" s="21" t="n">
        <v>32</v>
      </c>
      <c r="L28" s="21" t="n">
        <v>5</v>
      </c>
      <c r="M28" s="21" t="n">
        <v>1</v>
      </c>
      <c r="N28" s="21" t="n">
        <v>18</v>
      </c>
      <c r="O28" s="21" t="n">
        <v>3</v>
      </c>
      <c r="P28" s="21" t="n">
        <v>0</v>
      </c>
      <c r="Q28" s="21" t="n">
        <v>1</v>
      </c>
      <c r="R28" s="21" t="n">
        <v>10</v>
      </c>
      <c r="S28" s="24" t="n">
        <f aca="false">IF(ISERROR((M28+L28+G28)/D28),"0.000",IF(((M28+L28+G28)/D28)=0,"0.000",((M28+L28+G28)/D28)))</f>
        <v>0.359550561797753</v>
      </c>
      <c r="T28" s="24" t="n">
        <f aca="false">IF(ISERROR(K28/E28),"0.000",IF((K28/E28)=0,"0.000",(K28/E28)))</f>
        <v>0.4</v>
      </c>
      <c r="U28" s="37" t="n">
        <f aca="false">IF(ISERROR(G28/E28),"0.000",IF((G28/E28)=0,"0.000",(G28/E28)))</f>
        <v>0.325</v>
      </c>
      <c r="V28" s="24" t="n">
        <f aca="false">IF((S28+T28)=0,"0.000",(S28+T28))</f>
        <v>0.759550561797753</v>
      </c>
      <c r="W28" s="26" t="n">
        <f aca="false">IF(ISERROR(D28/N28),"99.99",(D28/N28))</f>
        <v>4.94444444444445</v>
      </c>
      <c r="X28" s="27"/>
    </row>
    <row r="29" s="16" customFormat="true" ht="15" hidden="false" customHeight="true" outlineLevel="0" collapsed="false">
      <c r="A29" s="19" t="s">
        <v>31</v>
      </c>
      <c r="B29" s="20" t="s">
        <v>60</v>
      </c>
      <c r="C29" s="34" t="n">
        <v>23</v>
      </c>
      <c r="D29" s="34" t="n">
        <v>75</v>
      </c>
      <c r="E29" s="34" t="n">
        <v>71</v>
      </c>
      <c r="F29" s="34" t="n">
        <v>12</v>
      </c>
      <c r="G29" s="34" t="n">
        <v>23</v>
      </c>
      <c r="H29" s="34" t="n">
        <v>4</v>
      </c>
      <c r="I29" s="34" t="n">
        <v>2</v>
      </c>
      <c r="J29" s="34" t="n">
        <v>0</v>
      </c>
      <c r="K29" s="34" t="n">
        <v>31</v>
      </c>
      <c r="L29" s="34" t="n">
        <v>3</v>
      </c>
      <c r="M29" s="34" t="n">
        <v>0</v>
      </c>
      <c r="N29" s="34" t="n">
        <v>14</v>
      </c>
      <c r="O29" s="34" t="n">
        <v>0</v>
      </c>
      <c r="P29" s="34" t="n">
        <v>1</v>
      </c>
      <c r="Q29" s="34" t="n">
        <v>4</v>
      </c>
      <c r="R29" s="34" t="n">
        <v>17</v>
      </c>
      <c r="S29" s="24" t="n">
        <f aca="false">IF(ISERROR((M29+L29+G29)/D29),"0.000",IF(((M29+L29+G29)/D29)=0,"0.000",((M29+L29+G29)/D29)))</f>
        <v>0.346666666666667</v>
      </c>
      <c r="T29" s="24" t="n">
        <f aca="false">IF(ISERROR(K29/E29),"0.000",IF((K29/E29)=0,"0.000",(K29/E29)))</f>
        <v>0.436619718309859</v>
      </c>
      <c r="U29" s="37" t="n">
        <f aca="false">IF(ISERROR(G29/E29),"0.000",IF((G29/E29)=0,"0.000",(G29/E29)))</f>
        <v>0.323943661971831</v>
      </c>
      <c r="V29" s="24" t="n">
        <f aca="false">IF((S29+T29)=0,"0.000",(S29+T29))</f>
        <v>0.783286384976526</v>
      </c>
      <c r="W29" s="26" t="n">
        <f aca="false">IF(ISERROR(D29/N29),"99.99",(D29/N29))</f>
        <v>5.35714285714286</v>
      </c>
      <c r="X29" s="27"/>
    </row>
    <row r="30" s="16" customFormat="true" ht="15" hidden="false" customHeight="true" outlineLevel="0" collapsed="false">
      <c r="A30" s="19" t="s">
        <v>51</v>
      </c>
      <c r="B30" s="20" t="s">
        <v>61</v>
      </c>
      <c r="C30" s="34" t="n">
        <v>19</v>
      </c>
      <c r="D30" s="34" t="n">
        <v>58</v>
      </c>
      <c r="E30" s="34" t="n">
        <v>56</v>
      </c>
      <c r="F30" s="34" t="n">
        <v>0</v>
      </c>
      <c r="G30" s="34" t="n">
        <v>18</v>
      </c>
      <c r="H30" s="34" t="n">
        <v>0</v>
      </c>
      <c r="I30" s="34" t="n">
        <v>0</v>
      </c>
      <c r="J30" s="34" t="n">
        <v>0</v>
      </c>
      <c r="K30" s="34" t="n">
        <v>18</v>
      </c>
      <c r="L30" s="34" t="n">
        <v>2</v>
      </c>
      <c r="M30" s="34" t="n">
        <v>0</v>
      </c>
      <c r="N30" s="34" t="n">
        <v>5</v>
      </c>
      <c r="O30" s="34" t="n">
        <v>0</v>
      </c>
      <c r="P30" s="34" t="n">
        <v>0</v>
      </c>
      <c r="Q30" s="34" t="n">
        <v>1</v>
      </c>
      <c r="R30" s="34" t="n">
        <v>3</v>
      </c>
      <c r="S30" s="24" t="n">
        <f aca="false">IF(ISERROR((M30+L30+G30)/D30),"0.000",IF(((M30+L30+G30)/D30)=0,"0.000",((M30+L30+G30)/D30)))</f>
        <v>0.344827586206897</v>
      </c>
      <c r="T30" s="24" t="n">
        <f aca="false">IF(ISERROR(K30/E30),"0.000",IF((K30/E30)=0,"0.000",(K30/E30)))</f>
        <v>0.321428571428571</v>
      </c>
      <c r="U30" s="37" t="n">
        <f aca="false">IF(ISERROR(G30/E30),"0.000",IF((G30/E30)=0,"0.000",(G30/E30)))</f>
        <v>0.321428571428571</v>
      </c>
      <c r="V30" s="24" t="n">
        <f aca="false">IF((S30+T30)=0,"0.000",(S30+T30))</f>
        <v>0.666256157635468</v>
      </c>
      <c r="W30" s="26" t="n">
        <f aca="false">IF(ISERROR(D30/N30),"99.99",(D30/N30))</f>
        <v>11.6</v>
      </c>
      <c r="X30" s="27"/>
    </row>
    <row r="31" s="16" customFormat="true" ht="15" hidden="false" customHeight="true" outlineLevel="0" collapsed="false">
      <c r="A31" s="28" t="s">
        <v>37</v>
      </c>
      <c r="B31" s="20" t="s">
        <v>62</v>
      </c>
      <c r="C31" s="21" t="n">
        <v>23</v>
      </c>
      <c r="D31" s="21" t="n">
        <v>61</v>
      </c>
      <c r="E31" s="21" t="n">
        <v>53</v>
      </c>
      <c r="F31" s="21" t="n">
        <v>7</v>
      </c>
      <c r="G31" s="21" t="n">
        <v>17</v>
      </c>
      <c r="H31" s="21" t="n">
        <v>2</v>
      </c>
      <c r="I31" s="21" t="n">
        <v>0</v>
      </c>
      <c r="J31" s="21" t="n">
        <v>0</v>
      </c>
      <c r="K31" s="21" t="n">
        <v>19</v>
      </c>
      <c r="L31" s="21" t="n">
        <v>7</v>
      </c>
      <c r="M31" s="21" t="n">
        <v>1</v>
      </c>
      <c r="N31" s="21" t="n">
        <v>6</v>
      </c>
      <c r="O31" s="21" t="n">
        <v>0</v>
      </c>
      <c r="P31" s="21" t="n">
        <v>0</v>
      </c>
      <c r="Q31" s="21" t="n">
        <v>10</v>
      </c>
      <c r="R31" s="21" t="n">
        <v>7</v>
      </c>
      <c r="S31" s="24" t="n">
        <f aca="false">IF(ISERROR((M31+L31+G31)/D31),"0.000",IF(((M31+L31+G31)/D31)=0,"0.000",((M31+L31+G31)/D31)))</f>
        <v>0.409836065573771</v>
      </c>
      <c r="T31" s="24" t="n">
        <f aca="false">IF(ISERROR(K31/E31),"0.000",IF((K31/E31)=0,"0.000",(K31/E31)))</f>
        <v>0.358490566037736</v>
      </c>
      <c r="U31" s="37" t="n">
        <f aca="false">IF(ISERROR(G31/E31),"0.000",IF((G31/E31)=0,"0.000",(G31/E31)))</f>
        <v>0.320754716981132</v>
      </c>
      <c r="V31" s="24" t="n">
        <f aca="false">IF((S31+T31)=0,"0.000",(S31+T31))</f>
        <v>0.768326631611506</v>
      </c>
      <c r="W31" s="26" t="n">
        <f aca="false">IF(ISERROR(D31/N31),"99.99",(D31/N31))</f>
        <v>10.1666666666667</v>
      </c>
      <c r="X31" s="27"/>
    </row>
    <row r="32" s="16" customFormat="true" ht="15" hidden="false" customHeight="true" outlineLevel="0" collapsed="false">
      <c r="A32" s="19" t="s">
        <v>31</v>
      </c>
      <c r="B32" s="20" t="s">
        <v>63</v>
      </c>
      <c r="C32" s="34" t="n">
        <v>28</v>
      </c>
      <c r="D32" s="34" t="n">
        <v>92</v>
      </c>
      <c r="E32" s="34" t="n">
        <v>76</v>
      </c>
      <c r="F32" s="34" t="n">
        <v>8</v>
      </c>
      <c r="G32" s="34" t="n">
        <v>24</v>
      </c>
      <c r="H32" s="34" t="n">
        <v>1</v>
      </c>
      <c r="I32" s="34" t="n">
        <v>0</v>
      </c>
      <c r="J32" s="34" t="n">
        <v>0</v>
      </c>
      <c r="K32" s="34" t="n">
        <v>25</v>
      </c>
      <c r="L32" s="34" t="n">
        <v>14</v>
      </c>
      <c r="M32" s="34" t="n">
        <v>1</v>
      </c>
      <c r="N32" s="34" t="n">
        <v>10</v>
      </c>
      <c r="O32" s="34" t="n">
        <v>0</v>
      </c>
      <c r="P32" s="34" t="n">
        <v>1</v>
      </c>
      <c r="Q32" s="34" t="n">
        <v>3</v>
      </c>
      <c r="R32" s="34" t="n">
        <v>9</v>
      </c>
      <c r="S32" s="24" t="n">
        <f aca="false">IF(ISERROR((M32+L32+G32)/D32),"0.000",IF(((M32+L32+G32)/D32)=0,"0.000",((M32+L32+G32)/D32)))</f>
        <v>0.423913043478261</v>
      </c>
      <c r="T32" s="24" t="n">
        <f aca="false">IF(ISERROR(K32/E32),"0.000",IF((K32/E32)=0,"0.000",(K32/E32)))</f>
        <v>0.328947368421053</v>
      </c>
      <c r="U32" s="37" t="n">
        <f aca="false">IF(ISERROR(G32/E32),"0.000",IF((G32/E32)=0,"0.000",(G32/E32)))</f>
        <v>0.315789473684211</v>
      </c>
      <c r="V32" s="24" t="n">
        <f aca="false">IF((S32+T32)=0,"0.000",(S32+T32))</f>
        <v>0.752860411899314</v>
      </c>
      <c r="W32" s="26" t="n">
        <f aca="false">IF(ISERROR(D32/N32),"99.99",(D32/N32))</f>
        <v>9.2</v>
      </c>
      <c r="X32" s="27"/>
    </row>
    <row r="33" s="16" customFormat="true" ht="15" hidden="false" customHeight="true" outlineLevel="0" collapsed="false">
      <c r="A33" s="19" t="s">
        <v>39</v>
      </c>
      <c r="B33" s="20" t="s">
        <v>64</v>
      </c>
      <c r="C33" s="21" t="n">
        <v>28</v>
      </c>
      <c r="D33" s="21" t="n">
        <v>89</v>
      </c>
      <c r="E33" s="21" t="n">
        <v>74</v>
      </c>
      <c r="F33" s="21" t="n">
        <v>15</v>
      </c>
      <c r="G33" s="21" t="n">
        <v>23</v>
      </c>
      <c r="H33" s="21" t="n">
        <v>4</v>
      </c>
      <c r="I33" s="21" t="n">
        <v>1</v>
      </c>
      <c r="J33" s="21" t="n">
        <v>0</v>
      </c>
      <c r="K33" s="21" t="n">
        <v>29</v>
      </c>
      <c r="L33" s="21" t="n">
        <v>12</v>
      </c>
      <c r="M33" s="21" t="n">
        <v>2</v>
      </c>
      <c r="N33" s="21" t="n">
        <v>15</v>
      </c>
      <c r="O33" s="21" t="n">
        <v>0</v>
      </c>
      <c r="P33" s="21" t="n">
        <v>1</v>
      </c>
      <c r="Q33" s="21" t="n">
        <v>0</v>
      </c>
      <c r="R33" s="21" t="n">
        <v>11</v>
      </c>
      <c r="S33" s="24" t="n">
        <f aca="false">IF(ISERROR((M33+L33+G33)/D33),"0.000",IF(((M33+L33+G33)/D33)=0,"0.000",((M33+L33+G33)/D33)))</f>
        <v>0.415730337078652</v>
      </c>
      <c r="T33" s="24" t="n">
        <f aca="false">IF(ISERROR(K33/E33),"0.000",IF((K33/E33)=0,"0.000",(K33/E33)))</f>
        <v>0.391891891891892</v>
      </c>
      <c r="U33" s="37" t="n">
        <f aca="false">IF(ISERROR(G33/E33),"0.000",IF((G33/E33)=0,"0.000",(G33/E33)))</f>
        <v>0.310810810810811</v>
      </c>
      <c r="V33" s="24" t="n">
        <f aca="false">IF((S33+T33)=0,"0.000",(S33+T33))</f>
        <v>0.807622228970544</v>
      </c>
      <c r="W33" s="26" t="n">
        <f aca="false">IF(ISERROR(D33/N33),"99.99",(D33/N33))</f>
        <v>5.93333333333333</v>
      </c>
      <c r="X33" s="27"/>
    </row>
    <row r="34" s="16" customFormat="true" ht="15" hidden="false" customHeight="true" outlineLevel="0" collapsed="false">
      <c r="A34" s="19" t="s">
        <v>51</v>
      </c>
      <c r="B34" s="20" t="s">
        <v>65</v>
      </c>
      <c r="C34" s="34" t="n">
        <v>27</v>
      </c>
      <c r="D34" s="34" t="n">
        <v>85</v>
      </c>
      <c r="E34" s="34" t="n">
        <v>74</v>
      </c>
      <c r="F34" s="34" t="n">
        <v>11</v>
      </c>
      <c r="G34" s="34" t="n">
        <v>23</v>
      </c>
      <c r="H34" s="34" t="n">
        <v>1</v>
      </c>
      <c r="I34" s="34" t="n">
        <v>0</v>
      </c>
      <c r="J34" s="34" t="n">
        <v>0</v>
      </c>
      <c r="K34" s="34" t="n">
        <v>24</v>
      </c>
      <c r="L34" s="34" t="n">
        <v>8</v>
      </c>
      <c r="M34" s="34" t="n">
        <v>3</v>
      </c>
      <c r="N34" s="34" t="n">
        <v>16</v>
      </c>
      <c r="O34" s="34" t="n">
        <v>0</v>
      </c>
      <c r="P34" s="34" t="n">
        <v>0</v>
      </c>
      <c r="Q34" s="34" t="n">
        <v>2</v>
      </c>
      <c r="R34" s="34" t="n">
        <v>10</v>
      </c>
      <c r="S34" s="24" t="n">
        <f aca="false">IF(ISERROR((M34+L34+G34)/D34),"0.000",IF(((M34+L34+G34)/D34)=0,"0.000",((M34+L34+G34)/D34)))</f>
        <v>0.4</v>
      </c>
      <c r="T34" s="24" t="n">
        <f aca="false">IF(ISERROR(K34/E34),"0.000",IF((K34/E34)=0,"0.000",(K34/E34)))</f>
        <v>0.324324324324324</v>
      </c>
      <c r="U34" s="37" t="n">
        <f aca="false">IF(ISERROR(G34/E34),"0.000",IF((G34/E34)=0,"0.000",(G34/E34)))</f>
        <v>0.310810810810811</v>
      </c>
      <c r="V34" s="24" t="n">
        <f aca="false">IF((S34+T34)=0,"0.000",(S34+T34))</f>
        <v>0.724324324324324</v>
      </c>
      <c r="W34" s="26" t="n">
        <f aca="false">IF(ISERROR(D34/N34),"99.99",(D34/N34))</f>
        <v>5.3125</v>
      </c>
      <c r="X34" s="27"/>
    </row>
    <row r="35" s="16" customFormat="true" ht="15" hidden="false" customHeight="true" outlineLevel="0" collapsed="false">
      <c r="A35" s="19" t="s">
        <v>27</v>
      </c>
      <c r="B35" s="20" t="s">
        <v>66</v>
      </c>
      <c r="C35" s="21" t="n">
        <v>29</v>
      </c>
      <c r="D35" s="21" t="n">
        <v>83</v>
      </c>
      <c r="E35" s="21" t="n">
        <v>74</v>
      </c>
      <c r="F35" s="21" t="n">
        <v>14</v>
      </c>
      <c r="G35" s="21" t="n">
        <v>23</v>
      </c>
      <c r="H35" s="21" t="n">
        <v>4</v>
      </c>
      <c r="I35" s="21" t="n">
        <v>1</v>
      </c>
      <c r="J35" s="21" t="n">
        <v>1</v>
      </c>
      <c r="K35" s="21" t="n">
        <v>32</v>
      </c>
      <c r="L35" s="21" t="n">
        <v>8</v>
      </c>
      <c r="M35" s="21" t="n">
        <v>1</v>
      </c>
      <c r="N35" s="21" t="n">
        <v>16</v>
      </c>
      <c r="O35" s="21" t="n">
        <v>0</v>
      </c>
      <c r="P35" s="21" t="n">
        <v>0</v>
      </c>
      <c r="Q35" s="21" t="n">
        <v>9</v>
      </c>
      <c r="R35" s="21" t="n">
        <v>12</v>
      </c>
      <c r="S35" s="24" t="n">
        <f aca="false">IF(ISERROR((M35+L35+G35)/D35),"0.000",IF(((M35+L35+G35)/D35)=0,"0.000",((M35+L35+G35)/D35)))</f>
        <v>0.385542168674699</v>
      </c>
      <c r="T35" s="24" t="n">
        <f aca="false">IF(ISERROR(K35/E35),"0.000",IF((K35/E35)=0,"0.000",(K35/E35)))</f>
        <v>0.432432432432432</v>
      </c>
      <c r="U35" s="37" t="n">
        <f aca="false">IF(ISERROR(G35/E35),"0.000",IF((G35/E35)=0,"0.000",(G35/E35)))</f>
        <v>0.310810810810811</v>
      </c>
      <c r="V35" s="24" t="n">
        <f aca="false">IF((S35+T35)=0,"0.000",(S35+T35))</f>
        <v>0.817974601107131</v>
      </c>
      <c r="W35" s="26" t="n">
        <f aca="false">IF(ISERROR(D35/N35),"99.99",(D35/N35))</f>
        <v>5.1875</v>
      </c>
      <c r="X35" s="27"/>
    </row>
    <row r="36" s="16" customFormat="true" ht="15" hidden="false" customHeight="true" outlineLevel="0" collapsed="false">
      <c r="A36" s="28" t="s">
        <v>53</v>
      </c>
      <c r="B36" s="20" t="s">
        <v>67</v>
      </c>
      <c r="C36" s="21" t="n">
        <v>28</v>
      </c>
      <c r="D36" s="21" t="n">
        <v>91</v>
      </c>
      <c r="E36" s="21" t="n">
        <v>78</v>
      </c>
      <c r="F36" s="21" t="n">
        <v>16</v>
      </c>
      <c r="G36" s="21" t="n">
        <v>24</v>
      </c>
      <c r="H36" s="21" t="n">
        <v>6</v>
      </c>
      <c r="I36" s="21" t="n">
        <v>0</v>
      </c>
      <c r="J36" s="21" t="n">
        <v>0</v>
      </c>
      <c r="K36" s="21" t="n">
        <v>30</v>
      </c>
      <c r="L36" s="21" t="n">
        <v>10</v>
      </c>
      <c r="M36" s="21" t="n">
        <v>2</v>
      </c>
      <c r="N36" s="21" t="n">
        <v>13</v>
      </c>
      <c r="O36" s="21" t="n">
        <v>0</v>
      </c>
      <c r="P36" s="21" t="n">
        <v>1</v>
      </c>
      <c r="Q36" s="21" t="n">
        <v>4</v>
      </c>
      <c r="R36" s="21" t="n">
        <v>16</v>
      </c>
      <c r="S36" s="24" t="n">
        <f aca="false">IF(ISERROR((M36+L36+G36)/D36),"0.000",IF(((M36+L36+G36)/D36)=0,"0.000",((M36+L36+G36)/D36)))</f>
        <v>0.395604395604396</v>
      </c>
      <c r="T36" s="24" t="n">
        <f aca="false">IF(ISERROR(K36/E36),"0.000",IF((K36/E36)=0,"0.000",(K36/E36)))</f>
        <v>0.384615384615385</v>
      </c>
      <c r="U36" s="37" t="n">
        <f aca="false">IF(ISERROR(G36/E36),"0.000",IF((G36/E36)=0,"0.000",(G36/E36)))</f>
        <v>0.307692307692308</v>
      </c>
      <c r="V36" s="24" t="n">
        <f aca="false">IF((S36+T36)=0,"0.000",(S36+T36))</f>
        <v>0.78021978021978</v>
      </c>
      <c r="W36" s="26" t="n">
        <f aca="false">IF(ISERROR(D36/N36),"99.99",(D36/N36))</f>
        <v>7</v>
      </c>
      <c r="X36" s="27"/>
    </row>
    <row r="37" s="16" customFormat="true" ht="15" hidden="false" customHeight="true" outlineLevel="0" collapsed="false">
      <c r="A37" s="19" t="s">
        <v>31</v>
      </c>
      <c r="B37" s="20" t="s">
        <v>68</v>
      </c>
      <c r="C37" s="34" t="n">
        <v>26</v>
      </c>
      <c r="D37" s="34" t="n">
        <v>84</v>
      </c>
      <c r="E37" s="34" t="n">
        <v>78</v>
      </c>
      <c r="F37" s="34" t="n">
        <v>9</v>
      </c>
      <c r="G37" s="34" t="n">
        <v>24</v>
      </c>
      <c r="H37" s="34" t="n">
        <v>6</v>
      </c>
      <c r="I37" s="34" t="n">
        <v>1</v>
      </c>
      <c r="J37" s="34" t="n">
        <v>0</v>
      </c>
      <c r="K37" s="34" t="n">
        <v>32</v>
      </c>
      <c r="L37" s="34" t="n">
        <v>4</v>
      </c>
      <c r="M37" s="34" t="n">
        <v>2</v>
      </c>
      <c r="N37" s="34" t="n">
        <v>12</v>
      </c>
      <c r="O37" s="34" t="n">
        <v>0</v>
      </c>
      <c r="P37" s="34" t="n">
        <v>0</v>
      </c>
      <c r="Q37" s="34" t="n">
        <v>0</v>
      </c>
      <c r="R37" s="34" t="n">
        <v>12</v>
      </c>
      <c r="S37" s="24" t="n">
        <f aca="false">IF(ISERROR((M37+L37+G37)/D37),"0.000",IF(((M37+L37+G37)/D37)=0,"0.000",((M37+L37+G37)/D37)))</f>
        <v>0.357142857142857</v>
      </c>
      <c r="T37" s="24" t="n">
        <f aca="false">IF(ISERROR(K37/E37),"0.000",IF((K37/E37)=0,"0.000",(K37/E37)))</f>
        <v>0.41025641025641</v>
      </c>
      <c r="U37" s="37" t="n">
        <f aca="false">IF(ISERROR(G37/E37),"0.000",IF((G37/E37)=0,"0.000",(G37/E37)))</f>
        <v>0.307692307692308</v>
      </c>
      <c r="V37" s="24" t="n">
        <f aca="false">IF((S37+T37)=0,"0.000",(S37+T37))</f>
        <v>0.767399267399267</v>
      </c>
      <c r="W37" s="26" t="n">
        <f aca="false">IF(ISERROR(D37/N37),"99.99",(D37/N37))</f>
        <v>7</v>
      </c>
      <c r="X37" s="27"/>
    </row>
    <row r="38" s="16" customFormat="true" ht="15" hidden="false" customHeight="true" outlineLevel="0" collapsed="false">
      <c r="A38" s="19" t="s">
        <v>39</v>
      </c>
      <c r="B38" s="20" t="s">
        <v>69</v>
      </c>
      <c r="C38" s="21" t="n">
        <v>26</v>
      </c>
      <c r="D38" s="21" t="n">
        <v>97</v>
      </c>
      <c r="E38" s="21" t="n">
        <v>85</v>
      </c>
      <c r="F38" s="21" t="n">
        <v>19</v>
      </c>
      <c r="G38" s="21" t="n">
        <v>26</v>
      </c>
      <c r="H38" s="21" t="n">
        <v>5</v>
      </c>
      <c r="I38" s="21" t="n">
        <v>0</v>
      </c>
      <c r="J38" s="21" t="n">
        <v>0</v>
      </c>
      <c r="K38" s="21" t="n">
        <v>31</v>
      </c>
      <c r="L38" s="21" t="n">
        <v>12</v>
      </c>
      <c r="M38" s="21" t="n">
        <v>0</v>
      </c>
      <c r="N38" s="21" t="n">
        <v>11</v>
      </c>
      <c r="O38" s="21" t="n">
        <v>0</v>
      </c>
      <c r="P38" s="21" t="n">
        <v>0</v>
      </c>
      <c r="Q38" s="21" t="n">
        <v>1</v>
      </c>
      <c r="R38" s="21" t="n">
        <v>5</v>
      </c>
      <c r="S38" s="24" t="n">
        <f aca="false">IF(ISERROR((M38+L38+G38)/D38),"0.000",IF(((M38+L38+G38)/D38)=0,"0.000",((M38+L38+G38)/D38)))</f>
        <v>0.391752577319588</v>
      </c>
      <c r="T38" s="24" t="n">
        <f aca="false">IF(ISERROR(K38/E38),"0.000",IF((K38/E38)=0,"0.000",(K38/E38)))</f>
        <v>0.364705882352941</v>
      </c>
      <c r="U38" s="37" t="n">
        <f aca="false">IF(ISERROR(G38/E38),"0.000",IF((G38/E38)=0,"0.000",(G38/E38)))</f>
        <v>0.305882352941177</v>
      </c>
      <c r="V38" s="24" t="n">
        <f aca="false">IF((S38+T38)=0,"0.000",(S38+T38))</f>
        <v>0.756458459672529</v>
      </c>
      <c r="W38" s="26" t="n">
        <f aca="false">IF(ISERROR(D38/N38),"99.99",(D38/N38))</f>
        <v>8.81818181818182</v>
      </c>
      <c r="X38" s="27"/>
    </row>
    <row r="39" s="16" customFormat="true" ht="15" hidden="false" customHeight="true" outlineLevel="0" collapsed="false">
      <c r="A39" s="28" t="s">
        <v>41</v>
      </c>
      <c r="B39" s="20" t="s">
        <v>70</v>
      </c>
      <c r="C39" s="21" t="n">
        <v>27</v>
      </c>
      <c r="D39" s="21" t="n">
        <v>85</v>
      </c>
      <c r="E39" s="21" t="n">
        <v>66</v>
      </c>
      <c r="F39" s="21" t="n">
        <v>10</v>
      </c>
      <c r="G39" s="21" t="n">
        <v>20</v>
      </c>
      <c r="H39" s="21" t="n">
        <v>6</v>
      </c>
      <c r="I39" s="21" t="n">
        <v>0</v>
      </c>
      <c r="J39" s="21" t="n">
        <v>2</v>
      </c>
      <c r="K39" s="21" t="n">
        <v>32</v>
      </c>
      <c r="L39" s="21" t="n">
        <v>14</v>
      </c>
      <c r="M39" s="21" t="n">
        <v>3</v>
      </c>
      <c r="N39" s="21" t="n">
        <v>10</v>
      </c>
      <c r="O39" s="21" t="n">
        <v>0</v>
      </c>
      <c r="P39" s="21" t="n">
        <v>2</v>
      </c>
      <c r="Q39" s="21" t="n">
        <v>4</v>
      </c>
      <c r="R39" s="21" t="n">
        <v>10</v>
      </c>
      <c r="S39" s="24" t="n">
        <f aca="false">IF(ISERROR((M39+L39+G39)/D39),"0.000",IF(((M39+L39+G39)/D39)=0,"0.000",((M39+L39+G39)/D39)))</f>
        <v>0.435294117647059</v>
      </c>
      <c r="T39" s="24" t="n">
        <f aca="false">IF(ISERROR(K39/E39),"0.000",IF((K39/E39)=0,"0.000",(K39/E39)))</f>
        <v>0.484848484848485</v>
      </c>
      <c r="U39" s="37" t="n">
        <f aca="false">IF(ISERROR(G39/E39),"0.000",IF((G39/E39)=0,"0.000",(G39/E39)))</f>
        <v>0.303030303030303</v>
      </c>
      <c r="V39" s="24" t="n">
        <f aca="false">IF((S39+T39)=0,"0.000",(S39+T39))</f>
        <v>0.920142602495544</v>
      </c>
      <c r="W39" s="26" t="n">
        <f aca="false">IF(ISERROR(D39/N39),"99.99",(D39/N39))</f>
        <v>8.5</v>
      </c>
      <c r="X39" s="27"/>
    </row>
    <row r="40" s="16" customFormat="true" ht="15" hidden="false" customHeight="true" outlineLevel="0" collapsed="false">
      <c r="A40" s="28" t="s">
        <v>29</v>
      </c>
      <c r="B40" s="20" t="s">
        <v>71</v>
      </c>
      <c r="C40" s="29" t="n">
        <v>20</v>
      </c>
      <c r="D40" s="29" t="n">
        <v>57</v>
      </c>
      <c r="E40" s="29" t="n">
        <v>43</v>
      </c>
      <c r="F40" s="29" t="n">
        <v>6</v>
      </c>
      <c r="G40" s="29" t="n">
        <v>13</v>
      </c>
      <c r="H40" s="29" t="n">
        <v>3</v>
      </c>
      <c r="I40" s="29" t="n">
        <v>1</v>
      </c>
      <c r="J40" s="29" t="n">
        <v>0</v>
      </c>
      <c r="K40" s="29" t="n">
        <v>18</v>
      </c>
      <c r="L40" s="29" t="n">
        <v>12</v>
      </c>
      <c r="M40" s="29" t="n">
        <v>1</v>
      </c>
      <c r="N40" s="29" t="n">
        <v>12</v>
      </c>
      <c r="O40" s="29" t="n">
        <v>0</v>
      </c>
      <c r="P40" s="29" t="n">
        <v>1</v>
      </c>
      <c r="Q40" s="29" t="n">
        <v>0</v>
      </c>
      <c r="R40" s="29" t="n">
        <v>12</v>
      </c>
      <c r="S40" s="24" t="n">
        <f aca="false">IF(ISERROR((M40+L40+G40)/D40),"0.000",IF(((M40+L40+G40)/D40)=0,"0.000",((M40+L40+G40)/D40)))</f>
        <v>0.456140350877193</v>
      </c>
      <c r="T40" s="24" t="n">
        <f aca="false">IF(ISERROR(K40/E40),"0.000",IF((K40/E40)=0,"0.000",(K40/E40)))</f>
        <v>0.418604651162791</v>
      </c>
      <c r="U40" s="37" t="n">
        <f aca="false">IF(ISERROR(G40/E40),"0.000",IF((G40/E40)=0,"0.000",(G40/E40)))</f>
        <v>0.302325581395349</v>
      </c>
      <c r="V40" s="24" t="n">
        <f aca="false">IF((S40+T40)=0,"0.000",(S40+T40))</f>
        <v>0.874745002039984</v>
      </c>
      <c r="W40" s="26" t="n">
        <f aca="false">IF(ISERROR(D40/N40),"99.99",(D40/N40))</f>
        <v>4.75</v>
      </c>
      <c r="X40" s="27"/>
    </row>
    <row r="41" s="16" customFormat="true" ht="15" hidden="false" customHeight="true" outlineLevel="0" collapsed="false">
      <c r="A41" s="19" t="s">
        <v>39</v>
      </c>
      <c r="B41" s="20" t="s">
        <v>72</v>
      </c>
      <c r="C41" s="21" t="n">
        <v>28</v>
      </c>
      <c r="D41" s="21" t="n">
        <v>78</v>
      </c>
      <c r="E41" s="21" t="n">
        <v>65</v>
      </c>
      <c r="F41" s="21" t="n">
        <v>10</v>
      </c>
      <c r="G41" s="21" t="n">
        <v>19</v>
      </c>
      <c r="H41" s="21" t="n">
        <v>3</v>
      </c>
      <c r="I41" s="21" t="n">
        <v>0</v>
      </c>
      <c r="J41" s="21" t="n">
        <v>0</v>
      </c>
      <c r="K41" s="21" t="n">
        <v>22</v>
      </c>
      <c r="L41" s="21" t="n">
        <v>8</v>
      </c>
      <c r="M41" s="21" t="n">
        <v>3</v>
      </c>
      <c r="N41" s="21" t="n">
        <v>16</v>
      </c>
      <c r="O41" s="21" t="n">
        <v>1</v>
      </c>
      <c r="P41" s="21" t="n">
        <v>1</v>
      </c>
      <c r="Q41" s="21" t="n">
        <v>5</v>
      </c>
      <c r="R41" s="21" t="n">
        <v>16</v>
      </c>
      <c r="S41" s="24" t="n">
        <f aca="false">IF(ISERROR((M41+L41+G41)/D41),"0.000",IF(((M41+L41+G41)/D41)=0,"0.000",((M41+L41+G41)/D41)))</f>
        <v>0.384615384615385</v>
      </c>
      <c r="T41" s="24" t="n">
        <f aca="false">IF(ISERROR(K41/E41),"0.000",IF((K41/E41)=0,"0.000",(K41/E41)))</f>
        <v>0.338461538461539</v>
      </c>
      <c r="U41" s="37" t="n">
        <f aca="false">IF(ISERROR(G41/E41),"0.000",IF((G41/E41)=0,"0.000",(G41/E41)))</f>
        <v>0.292307692307692</v>
      </c>
      <c r="V41" s="24" t="n">
        <f aca="false">IF((S41+T41)=0,"0.000",(S41+T41))</f>
        <v>0.723076923076923</v>
      </c>
      <c r="W41" s="26" t="n">
        <f aca="false">IF(ISERROR(D41/N41),"99.99",(D41/N41))</f>
        <v>4.875</v>
      </c>
      <c r="X41" s="27"/>
    </row>
    <row r="42" s="16" customFormat="true" ht="15" hidden="false" customHeight="true" outlineLevel="0" collapsed="false">
      <c r="A42" s="28" t="s">
        <v>53</v>
      </c>
      <c r="B42" s="20" t="s">
        <v>73</v>
      </c>
      <c r="C42" s="21" t="n">
        <v>25</v>
      </c>
      <c r="D42" s="21" t="n">
        <v>75</v>
      </c>
      <c r="E42" s="21" t="n">
        <v>65</v>
      </c>
      <c r="F42" s="21" t="n">
        <v>11</v>
      </c>
      <c r="G42" s="21" t="n">
        <v>19</v>
      </c>
      <c r="H42" s="21" t="n">
        <v>0</v>
      </c>
      <c r="I42" s="21" t="n">
        <v>1</v>
      </c>
      <c r="J42" s="21" t="n">
        <v>0</v>
      </c>
      <c r="K42" s="21" t="n">
        <v>21</v>
      </c>
      <c r="L42" s="21" t="n">
        <v>6</v>
      </c>
      <c r="M42" s="21" t="n">
        <v>3</v>
      </c>
      <c r="N42" s="21" t="n">
        <v>14</v>
      </c>
      <c r="O42" s="21" t="n">
        <v>0</v>
      </c>
      <c r="P42" s="21" t="n">
        <v>1</v>
      </c>
      <c r="Q42" s="21" t="n">
        <v>2</v>
      </c>
      <c r="R42" s="21" t="n">
        <v>4</v>
      </c>
      <c r="S42" s="24" t="n">
        <f aca="false">IF(ISERROR((M42+L42+G42)/D42),"0.000",IF(((M42+L42+G42)/D42)=0,"0.000",((M42+L42+G42)/D42)))</f>
        <v>0.373333333333333</v>
      </c>
      <c r="T42" s="24" t="n">
        <f aca="false">IF(ISERROR(K42/E42),"0.000",IF((K42/E42)=0,"0.000",(K42/E42)))</f>
        <v>0.323076923076923</v>
      </c>
      <c r="U42" s="37" t="n">
        <f aca="false">IF(ISERROR(G42/E42),"0.000",IF((G42/E42)=0,"0.000",(G42/E42)))</f>
        <v>0.292307692307692</v>
      </c>
      <c r="V42" s="24" t="n">
        <f aca="false">IF((S42+T42)=0,"0.000",(S42+T42))</f>
        <v>0.696410256410256</v>
      </c>
      <c r="W42" s="26" t="n">
        <f aca="false">IF(ISERROR(D42/N42),"99.99",(D42/N42))</f>
        <v>5.35714285714286</v>
      </c>
      <c r="X42" s="27"/>
    </row>
    <row r="43" s="16" customFormat="true" ht="15" hidden="false" customHeight="true" outlineLevel="0" collapsed="false">
      <c r="A43" s="28" t="s">
        <v>33</v>
      </c>
      <c r="B43" s="20" t="s">
        <v>74</v>
      </c>
      <c r="C43" s="34" t="n">
        <v>28</v>
      </c>
      <c r="D43" s="34" t="n">
        <v>106</v>
      </c>
      <c r="E43" s="34" t="n">
        <v>97</v>
      </c>
      <c r="F43" s="34" t="n">
        <v>19</v>
      </c>
      <c r="G43" s="34" t="n">
        <v>28</v>
      </c>
      <c r="H43" s="34" t="n">
        <v>2</v>
      </c>
      <c r="I43" s="34" t="n">
        <v>1</v>
      </c>
      <c r="J43" s="34" t="n">
        <v>0</v>
      </c>
      <c r="K43" s="34" t="n">
        <v>32</v>
      </c>
      <c r="L43" s="34" t="n">
        <v>7</v>
      </c>
      <c r="M43" s="34" t="n">
        <v>2</v>
      </c>
      <c r="N43" s="34" t="n">
        <v>15</v>
      </c>
      <c r="O43" s="34" t="n">
        <v>0</v>
      </c>
      <c r="P43" s="34" t="n">
        <v>0</v>
      </c>
      <c r="Q43" s="34" t="n">
        <v>5</v>
      </c>
      <c r="R43" s="34" t="n">
        <v>14</v>
      </c>
      <c r="S43" s="24" t="n">
        <f aca="false">IF(ISERROR((M43+L43+G43)/D43),"0.000",IF(((M43+L43+G43)/D43)=0,"0.000",((M43+L43+G43)/D43)))</f>
        <v>0.349056603773585</v>
      </c>
      <c r="T43" s="24" t="n">
        <f aca="false">IF(ISERROR(K43/E43),"0.000",IF((K43/E43)=0,"0.000",(K43/E43)))</f>
        <v>0.329896907216495</v>
      </c>
      <c r="U43" s="37" t="n">
        <f aca="false">IF(ISERROR(G43/E43),"0.000",IF((G43/E43)=0,"0.000",(G43/E43)))</f>
        <v>0.288659793814433</v>
      </c>
      <c r="V43" s="24" t="n">
        <f aca="false">IF((S43+T43)=0,"0.000",(S43+T43))</f>
        <v>0.67895351099008</v>
      </c>
      <c r="W43" s="26" t="n">
        <f aca="false">IF(ISERROR(D43/N43),"99.99",(D43/N43))</f>
        <v>7.06666666666667</v>
      </c>
      <c r="X43" s="27"/>
    </row>
    <row r="44" s="16" customFormat="true" ht="15" hidden="false" customHeight="true" outlineLevel="0" collapsed="false">
      <c r="A44" s="28" t="s">
        <v>37</v>
      </c>
      <c r="B44" s="20" t="s">
        <v>75</v>
      </c>
      <c r="C44" s="22" t="n">
        <v>28</v>
      </c>
      <c r="D44" s="22" t="n">
        <v>81</v>
      </c>
      <c r="E44" s="22" t="n">
        <v>73</v>
      </c>
      <c r="F44" s="21" t="n">
        <v>13</v>
      </c>
      <c r="G44" s="21" t="n">
        <v>21</v>
      </c>
      <c r="H44" s="21" t="n">
        <v>3</v>
      </c>
      <c r="I44" s="21" t="n">
        <v>0</v>
      </c>
      <c r="J44" s="21" t="n">
        <v>0</v>
      </c>
      <c r="K44" s="21" t="n">
        <v>24</v>
      </c>
      <c r="L44" s="21" t="n">
        <v>7</v>
      </c>
      <c r="M44" s="21" t="n">
        <v>1</v>
      </c>
      <c r="N44" s="21" t="n">
        <v>9</v>
      </c>
      <c r="O44" s="21" t="n">
        <v>0</v>
      </c>
      <c r="P44" s="21" t="n">
        <v>0</v>
      </c>
      <c r="Q44" s="21" t="n">
        <v>3</v>
      </c>
      <c r="R44" s="21" t="n">
        <v>2</v>
      </c>
      <c r="S44" s="24" t="n">
        <f aca="false">IF(ISERROR((M44+L44+G44)/D44),"0.000",IF(((M44+L44+G44)/D44)=0,"0.000",((M44+L44+G44)/D44)))</f>
        <v>0.358024691358025</v>
      </c>
      <c r="T44" s="24" t="n">
        <f aca="false">IF(ISERROR(K44/E44),"0.000",IF((K44/E44)=0,"0.000",(K44/E44)))</f>
        <v>0.328767123287671</v>
      </c>
      <c r="U44" s="37" t="n">
        <f aca="false">IF(ISERROR(G44/E44),"0.000",IF((G44/E44)=0,"0.000",(G44/E44)))</f>
        <v>0.287671232876712</v>
      </c>
      <c r="V44" s="24" t="n">
        <f aca="false">IF((S44+T44)=0,"0.000",(S44+T44))</f>
        <v>0.686791814645696</v>
      </c>
      <c r="W44" s="42" t="n">
        <f aca="false">IF(ISERROR(D44/N44),"99.99",(D44/N44))</f>
        <v>9</v>
      </c>
      <c r="X44" s="27"/>
    </row>
    <row r="45" s="16" customFormat="true" ht="15" hidden="false" customHeight="true" outlineLevel="0" collapsed="false">
      <c r="A45" s="28" t="s">
        <v>29</v>
      </c>
      <c r="B45" s="20" t="s">
        <v>76</v>
      </c>
      <c r="C45" s="30" t="n">
        <v>34</v>
      </c>
      <c r="D45" s="30" t="n">
        <v>117</v>
      </c>
      <c r="E45" s="30" t="n">
        <v>101</v>
      </c>
      <c r="F45" s="29" t="n">
        <v>21</v>
      </c>
      <c r="G45" s="29" t="n">
        <v>29</v>
      </c>
      <c r="H45" s="29" t="n">
        <v>3</v>
      </c>
      <c r="I45" s="29" t="n">
        <v>1</v>
      </c>
      <c r="J45" s="29" t="n">
        <v>0</v>
      </c>
      <c r="K45" s="29" t="n">
        <v>34</v>
      </c>
      <c r="L45" s="29" t="n">
        <v>12</v>
      </c>
      <c r="M45" s="29" t="n">
        <v>2</v>
      </c>
      <c r="N45" s="29" t="n">
        <v>3</v>
      </c>
      <c r="O45" s="29" t="n">
        <v>0</v>
      </c>
      <c r="P45" s="29" t="n">
        <v>2</v>
      </c>
      <c r="Q45" s="29" t="n">
        <v>5</v>
      </c>
      <c r="R45" s="29" t="n">
        <v>11</v>
      </c>
      <c r="S45" s="24" t="n">
        <f aca="false">IF(ISERROR((M45+L45+G45)/D45),"0.000",IF(((M45+L45+G45)/D45)=0,"0.000",((M45+L45+G45)/D45)))</f>
        <v>0.367521367521368</v>
      </c>
      <c r="T45" s="24" t="n">
        <f aca="false">IF(ISERROR(K45/E45),"0.000",IF((K45/E45)=0,"0.000",(K45/E45)))</f>
        <v>0.336633663366337</v>
      </c>
      <c r="U45" s="37" t="n">
        <f aca="false">IF(ISERROR(G45/E45),"0.000",IF((G45/E45)=0,"0.000",(G45/E45)))</f>
        <v>0.287128712871287</v>
      </c>
      <c r="V45" s="24" t="n">
        <f aca="false">IF((S45+T45)=0,"0.000",(S45+T45))</f>
        <v>0.704155030887704</v>
      </c>
      <c r="W45" s="43" t="n">
        <f aca="false">IF(ISERROR(D45/N45),"99.99",(D45/N45))</f>
        <v>39</v>
      </c>
      <c r="X45" s="27"/>
    </row>
    <row r="46" s="45" customFormat="true" ht="15" hidden="false" customHeight="true" outlineLevel="0" collapsed="false">
      <c r="A46" s="28" t="s">
        <v>53</v>
      </c>
      <c r="B46" s="20" t="s">
        <v>77</v>
      </c>
      <c r="C46" s="41" t="n">
        <v>22</v>
      </c>
      <c r="D46" s="41" t="n">
        <v>58</v>
      </c>
      <c r="E46" s="41" t="n">
        <v>46</v>
      </c>
      <c r="F46" s="21" t="n">
        <v>9</v>
      </c>
      <c r="G46" s="21" t="n">
        <v>13</v>
      </c>
      <c r="H46" s="21" t="n">
        <v>1</v>
      </c>
      <c r="I46" s="21" t="n">
        <v>2</v>
      </c>
      <c r="J46" s="21" t="n">
        <v>0</v>
      </c>
      <c r="K46" s="21" t="n">
        <v>18</v>
      </c>
      <c r="L46" s="21" t="n">
        <v>6</v>
      </c>
      <c r="M46" s="21" t="n">
        <v>4</v>
      </c>
      <c r="N46" s="21" t="n">
        <v>10</v>
      </c>
      <c r="O46" s="21" t="n">
        <v>0</v>
      </c>
      <c r="P46" s="21" t="n">
        <v>2</v>
      </c>
      <c r="Q46" s="21" t="n">
        <v>5</v>
      </c>
      <c r="R46" s="21" t="n">
        <v>11</v>
      </c>
      <c r="S46" s="24" t="n">
        <f aca="false">IF(ISERROR((M46+L46+G46)/D46),"0.000",IF(((M46+L46+G46)/D46)=0,"0.000",((M46+L46+G46)/D46)))</f>
        <v>0.396551724137931</v>
      </c>
      <c r="T46" s="24" t="n">
        <f aca="false">IF(ISERROR(K46/E46),"0.000",IF((K46/E46)=0,"0.000",(K46/E46)))</f>
        <v>0.391304347826087</v>
      </c>
      <c r="U46" s="37" t="n">
        <f aca="false">IF(ISERROR(G46/E46),"0.000",IF((G46/E46)=0,"0.000",(G46/E46)))</f>
        <v>0.282608695652174</v>
      </c>
      <c r="V46" s="24" t="n">
        <f aca="false">IF((S46+T46)=0,"0.000",(S46+T46))</f>
        <v>0.787856071964018</v>
      </c>
      <c r="W46" s="44" t="n">
        <f aca="false">IF(ISERROR(D46/N46),"99.99",(D46/N46))</f>
        <v>5.8</v>
      </c>
      <c r="X46" s="0"/>
      <c r="Y46" s="0"/>
      <c r="Z46" s="0"/>
    </row>
    <row r="47" s="45" customFormat="true" ht="15" hidden="false" customHeight="true" outlineLevel="0" collapsed="false">
      <c r="A47" s="19" t="s">
        <v>51</v>
      </c>
      <c r="B47" s="20" t="s">
        <v>78</v>
      </c>
      <c r="C47" s="34" t="n">
        <v>25</v>
      </c>
      <c r="D47" s="34" t="n">
        <v>80</v>
      </c>
      <c r="E47" s="34" t="n">
        <v>72</v>
      </c>
      <c r="F47" s="34" t="n">
        <v>10</v>
      </c>
      <c r="G47" s="34" t="n">
        <v>20</v>
      </c>
      <c r="H47" s="34" t="n">
        <v>3</v>
      </c>
      <c r="I47" s="34" t="n">
        <v>0</v>
      </c>
      <c r="J47" s="34" t="n">
        <v>0</v>
      </c>
      <c r="K47" s="34" t="n">
        <v>23</v>
      </c>
      <c r="L47" s="34" t="n">
        <v>6</v>
      </c>
      <c r="M47" s="34" t="n">
        <v>0</v>
      </c>
      <c r="N47" s="34" t="n">
        <v>12</v>
      </c>
      <c r="O47" s="34" t="n">
        <v>1</v>
      </c>
      <c r="P47" s="34" t="n">
        <v>1</v>
      </c>
      <c r="Q47" s="34" t="n">
        <v>3</v>
      </c>
      <c r="R47" s="34" t="n">
        <v>7</v>
      </c>
      <c r="S47" s="24" t="n">
        <f aca="false">IF(ISERROR((M47+L47+G47)/D47),"0.000",IF(((M47+L47+G47)/D47)=0,"0.000",((M47+L47+G47)/D47)))</f>
        <v>0.325</v>
      </c>
      <c r="T47" s="24" t="n">
        <f aca="false">IF(ISERROR(K47/E47),"0.000",IF((K47/E47)=0,"0.000",(K47/E47)))</f>
        <v>0.319444444444444</v>
      </c>
      <c r="U47" s="37" t="n">
        <f aca="false">IF(ISERROR(G47/E47),"0.000",IF((G47/E47)=0,"0.000",(G47/E47)))</f>
        <v>0.277777777777778</v>
      </c>
      <c r="V47" s="24" t="n">
        <f aca="false">IF((S47+T47)=0,"0.000",(S47+T47))</f>
        <v>0.644444444444444</v>
      </c>
      <c r="W47" s="26" t="n">
        <f aca="false">IF(ISERROR(D47/N47),"99.99",(D47/N47))</f>
        <v>6.66666666666667</v>
      </c>
      <c r="X47" s="0"/>
      <c r="Y47" s="0"/>
      <c r="Z47" s="0"/>
    </row>
    <row r="48" s="45" customFormat="true" ht="15" hidden="false" customHeight="true" outlineLevel="0" collapsed="false">
      <c r="A48" s="19" t="s">
        <v>39</v>
      </c>
      <c r="B48" s="20" t="s">
        <v>79</v>
      </c>
      <c r="C48" s="21" t="n">
        <v>19</v>
      </c>
      <c r="D48" s="21" t="n">
        <v>59</v>
      </c>
      <c r="E48" s="21" t="n">
        <v>51</v>
      </c>
      <c r="F48" s="21" t="n">
        <v>8</v>
      </c>
      <c r="G48" s="21" t="n">
        <v>14</v>
      </c>
      <c r="H48" s="21" t="n">
        <v>2</v>
      </c>
      <c r="I48" s="21" t="n">
        <v>0</v>
      </c>
      <c r="J48" s="21" t="n">
        <v>0</v>
      </c>
      <c r="K48" s="21" t="n">
        <v>16</v>
      </c>
      <c r="L48" s="21" t="n">
        <v>5</v>
      </c>
      <c r="M48" s="21" t="n">
        <v>2</v>
      </c>
      <c r="N48" s="21" t="n">
        <v>9</v>
      </c>
      <c r="O48" s="21" t="n">
        <v>0</v>
      </c>
      <c r="P48" s="21" t="n">
        <v>1</v>
      </c>
      <c r="Q48" s="21" t="n">
        <v>0</v>
      </c>
      <c r="R48" s="21" t="n">
        <v>7</v>
      </c>
      <c r="S48" s="24" t="n">
        <f aca="false">IF(ISERROR((M48+L48+G48)/D48),"0.000",IF(((M48+L48+G48)/D48)=0,"0.000",((M48+L48+G48)/D48)))</f>
        <v>0.355932203389831</v>
      </c>
      <c r="T48" s="24" t="n">
        <f aca="false">IF(ISERROR(K48/E48),"0.000",IF((K48/E48)=0,"0.000",(K48/E48)))</f>
        <v>0.313725490196078</v>
      </c>
      <c r="U48" s="37" t="n">
        <f aca="false">IF(ISERROR(G48/E48),"0.000",IF((G48/E48)=0,"0.000",(G48/E48)))</f>
        <v>0.274509803921569</v>
      </c>
      <c r="V48" s="24" t="n">
        <f aca="false">IF((S48+T48)=0,"0.000",(S48+T48))</f>
        <v>0.669657693585909</v>
      </c>
      <c r="W48" s="26" t="n">
        <f aca="false">IF(ISERROR(D48/N48),"99.99",(D48/N48))</f>
        <v>6.55555555555556</v>
      </c>
      <c r="X48" s="0"/>
      <c r="Y48" s="0"/>
      <c r="Z48" s="0"/>
    </row>
    <row r="49" s="45" customFormat="true" ht="15" hidden="false" customHeight="true" outlineLevel="0" collapsed="false">
      <c r="A49" s="28" t="s">
        <v>33</v>
      </c>
      <c r="B49" s="20" t="s">
        <v>80</v>
      </c>
      <c r="C49" s="34" t="n">
        <v>20</v>
      </c>
      <c r="D49" s="34" t="n">
        <v>67</v>
      </c>
      <c r="E49" s="34" t="n">
        <v>62</v>
      </c>
      <c r="F49" s="34" t="n">
        <v>9</v>
      </c>
      <c r="G49" s="34" t="n">
        <v>17</v>
      </c>
      <c r="H49" s="34" t="n">
        <v>3</v>
      </c>
      <c r="I49" s="34" t="n">
        <v>2</v>
      </c>
      <c r="J49" s="34" t="n">
        <v>0</v>
      </c>
      <c r="K49" s="34" t="n">
        <v>24</v>
      </c>
      <c r="L49" s="34" t="n">
        <v>3</v>
      </c>
      <c r="M49" s="34" t="n">
        <v>2</v>
      </c>
      <c r="N49" s="34" t="n">
        <v>6</v>
      </c>
      <c r="O49" s="34" t="n">
        <v>0</v>
      </c>
      <c r="P49" s="34" t="n">
        <v>0</v>
      </c>
      <c r="Q49" s="34" t="n">
        <v>5</v>
      </c>
      <c r="R49" s="34" t="n">
        <v>7</v>
      </c>
      <c r="S49" s="24" t="n">
        <f aca="false">IF(ISERROR((M49+L49+G49)/D49),"0.000",IF(((M49+L49+G49)/D49)=0,"0.000",((M49+L49+G49)/D49)))</f>
        <v>0.328358208955224</v>
      </c>
      <c r="T49" s="24" t="n">
        <f aca="false">IF(ISERROR(K49/E49),"0.000",IF((K49/E49)=0,"0.000",(K49/E49)))</f>
        <v>0.387096774193548</v>
      </c>
      <c r="U49" s="37" t="n">
        <f aca="false">IF(ISERROR(G49/E49),"0.000",IF((G49/E49)=0,"0.000",(G49/E49)))</f>
        <v>0.274193548387097</v>
      </c>
      <c r="V49" s="24" t="n">
        <f aca="false">IF((S49+T49)=0,"0.000",(S49+T49))</f>
        <v>0.715454983148772</v>
      </c>
      <c r="W49" s="26" t="n">
        <f aca="false">IF(ISERROR(D49/N49),"99.99",(D49/N49))</f>
        <v>11.1666666666667</v>
      </c>
      <c r="X49" s="0"/>
      <c r="Y49" s="0"/>
      <c r="Z49" s="0"/>
    </row>
    <row r="50" s="45" customFormat="true" ht="15" hidden="false" customHeight="true" outlineLevel="0" collapsed="false">
      <c r="A50" s="28" t="s">
        <v>41</v>
      </c>
      <c r="B50" s="20" t="s">
        <v>81</v>
      </c>
      <c r="C50" s="21" t="n">
        <v>25</v>
      </c>
      <c r="D50" s="21" t="n">
        <v>75</v>
      </c>
      <c r="E50" s="21" t="n">
        <v>66</v>
      </c>
      <c r="F50" s="21" t="n">
        <v>5</v>
      </c>
      <c r="G50" s="21" t="n">
        <v>18</v>
      </c>
      <c r="H50" s="21" t="n">
        <v>5</v>
      </c>
      <c r="I50" s="21" t="n">
        <v>0</v>
      </c>
      <c r="J50" s="21" t="n">
        <v>0</v>
      </c>
      <c r="K50" s="21" t="n">
        <v>23</v>
      </c>
      <c r="L50" s="21" t="n">
        <v>7</v>
      </c>
      <c r="M50" s="21" t="n">
        <v>2</v>
      </c>
      <c r="N50" s="21" t="n">
        <v>6</v>
      </c>
      <c r="O50" s="21" t="n">
        <v>0</v>
      </c>
      <c r="P50" s="21" t="n">
        <v>0</v>
      </c>
      <c r="Q50" s="21" t="n">
        <v>0</v>
      </c>
      <c r="R50" s="21" t="n">
        <v>10</v>
      </c>
      <c r="S50" s="24" t="n">
        <f aca="false">IF(ISERROR((M50+L50+G50)/D50),"0.000",IF(((M50+L50+G50)/D50)=0,"0.000",((M50+L50+G50)/D50)))</f>
        <v>0.36</v>
      </c>
      <c r="T50" s="24" t="n">
        <f aca="false">IF(ISERROR(K50/E50),"0.000",IF((K50/E50)=0,"0.000",(K50/E50)))</f>
        <v>0.348484848484849</v>
      </c>
      <c r="U50" s="37" t="n">
        <f aca="false">IF(ISERROR(G50/E50),"0.000",IF((G50/E50)=0,"0.000",(G50/E50)))</f>
        <v>0.272727272727273</v>
      </c>
      <c r="V50" s="24" t="n">
        <f aca="false">IF((S50+T50)=0,"0.000",(S50+T50))</f>
        <v>0.708484848484849</v>
      </c>
      <c r="W50" s="26" t="n">
        <f aca="false">IF(ISERROR(D50/N50),"99.99",(D50/N50))</f>
        <v>12.5</v>
      </c>
      <c r="X50" s="0"/>
      <c r="Y50" s="0"/>
      <c r="Z50" s="0"/>
    </row>
    <row r="51" s="45" customFormat="true" ht="15" hidden="false" customHeight="true" outlineLevel="0" collapsed="false">
      <c r="A51" s="28" t="s">
        <v>29</v>
      </c>
      <c r="B51" s="20" t="s">
        <v>82</v>
      </c>
      <c r="C51" s="29" t="n">
        <v>20</v>
      </c>
      <c r="D51" s="29" t="n">
        <v>62</v>
      </c>
      <c r="E51" s="29" t="n">
        <v>56</v>
      </c>
      <c r="F51" s="29" t="n">
        <v>5</v>
      </c>
      <c r="G51" s="29" t="n">
        <v>15</v>
      </c>
      <c r="H51" s="29" t="n">
        <v>3</v>
      </c>
      <c r="I51" s="29" t="n">
        <v>0</v>
      </c>
      <c r="J51" s="29" t="n">
        <v>0</v>
      </c>
      <c r="K51" s="29" t="n">
        <v>18</v>
      </c>
      <c r="L51" s="29" t="n">
        <v>4</v>
      </c>
      <c r="M51" s="29" t="n">
        <v>1</v>
      </c>
      <c r="N51" s="29" t="n">
        <v>6</v>
      </c>
      <c r="O51" s="29" t="n">
        <v>0</v>
      </c>
      <c r="P51" s="29" t="n">
        <v>1</v>
      </c>
      <c r="Q51" s="29" t="n">
        <v>0</v>
      </c>
      <c r="R51" s="29" t="n">
        <v>5</v>
      </c>
      <c r="S51" s="24" t="n">
        <f aca="false">IF(ISERROR((M51+L51+G51)/D51),"0.000",IF(((M51+L51+G51)/D51)=0,"0.000",((M51+L51+G51)/D51)))</f>
        <v>0.32258064516129</v>
      </c>
      <c r="T51" s="24" t="n">
        <f aca="false">IF(ISERROR(K51/E51),"0.000",IF((K51/E51)=0,"0.000",(K51/E51)))</f>
        <v>0.321428571428571</v>
      </c>
      <c r="U51" s="37" t="n">
        <f aca="false">IF(ISERROR(G51/E51),"0.000",IF((G51/E51)=0,"0.000",(G51/E51)))</f>
        <v>0.267857142857143</v>
      </c>
      <c r="V51" s="24" t="n">
        <f aca="false">IF((S51+T51)=0,"0.000",(S51+T51))</f>
        <v>0.644009216589862</v>
      </c>
      <c r="W51" s="26" t="n">
        <f aca="false">IF(ISERROR(D51/N51),"99.99",(D51/N51))</f>
        <v>10.3333333333333</v>
      </c>
      <c r="X51" s="0"/>
      <c r="Y51" s="0"/>
      <c r="Z51" s="0"/>
    </row>
    <row r="52" s="45" customFormat="true" ht="15" hidden="false" customHeight="true" outlineLevel="0" collapsed="false">
      <c r="A52" s="19" t="s">
        <v>27</v>
      </c>
      <c r="B52" s="20" t="s">
        <v>83</v>
      </c>
      <c r="C52" s="21" t="n">
        <v>28</v>
      </c>
      <c r="D52" s="21" t="n">
        <v>75</v>
      </c>
      <c r="E52" s="21" t="n">
        <v>71</v>
      </c>
      <c r="F52" s="21" t="n">
        <v>9</v>
      </c>
      <c r="G52" s="21" t="n">
        <v>19</v>
      </c>
      <c r="H52" s="21" t="n">
        <v>2</v>
      </c>
      <c r="I52" s="21" t="n">
        <v>0</v>
      </c>
      <c r="J52" s="21" t="n">
        <v>0</v>
      </c>
      <c r="K52" s="21" t="n">
        <v>21</v>
      </c>
      <c r="L52" s="21" t="n">
        <v>3</v>
      </c>
      <c r="M52" s="21" t="n">
        <v>0</v>
      </c>
      <c r="N52" s="21" t="n">
        <v>6</v>
      </c>
      <c r="O52" s="21" t="n">
        <v>0</v>
      </c>
      <c r="P52" s="21" t="n">
        <v>1</v>
      </c>
      <c r="Q52" s="21" t="n">
        <v>3</v>
      </c>
      <c r="R52" s="21" t="n">
        <v>11</v>
      </c>
      <c r="S52" s="24" t="n">
        <f aca="false">IF(ISERROR((M52+L52+G52)/D52),"0.000",IF(((M52+L52+G52)/D52)=0,"0.000",((M52+L52+G52)/D52)))</f>
        <v>0.293333333333333</v>
      </c>
      <c r="T52" s="24" t="n">
        <f aca="false">IF(ISERROR(K52/E52),"0.000",IF((K52/E52)=0,"0.000",(K52/E52)))</f>
        <v>0.295774647887324</v>
      </c>
      <c r="U52" s="37" t="n">
        <f aca="false">IF(ISERROR(G52/E52),"0.000",IF((G52/E52)=0,"0.000",(G52/E52)))</f>
        <v>0.267605633802817</v>
      </c>
      <c r="V52" s="24" t="n">
        <f aca="false">IF((S52+T52)=0,"0.000",(S52+T52))</f>
        <v>0.589107981220657</v>
      </c>
      <c r="W52" s="26" t="n">
        <f aca="false">IF(ISERROR(D52/N52),"99.99",(D52/N52))</f>
        <v>12.5</v>
      </c>
      <c r="X52" s="0"/>
      <c r="Y52" s="0"/>
      <c r="Z52" s="0"/>
    </row>
    <row r="53" s="45" customFormat="true" ht="15" hidden="false" customHeight="true" outlineLevel="0" collapsed="false">
      <c r="A53" s="19" t="s">
        <v>49</v>
      </c>
      <c r="B53" s="20" t="s">
        <v>84</v>
      </c>
      <c r="C53" s="21" t="n">
        <v>25</v>
      </c>
      <c r="D53" s="21" t="n">
        <v>70</v>
      </c>
      <c r="E53" s="21" t="n">
        <v>60</v>
      </c>
      <c r="F53" s="21" t="n">
        <v>13</v>
      </c>
      <c r="G53" s="21" t="n">
        <v>16</v>
      </c>
      <c r="H53" s="21" t="n">
        <v>2</v>
      </c>
      <c r="I53" s="21" t="n">
        <v>0</v>
      </c>
      <c r="J53" s="21" t="n">
        <v>0</v>
      </c>
      <c r="K53" s="21" t="n">
        <v>18</v>
      </c>
      <c r="L53" s="21" t="n">
        <v>10</v>
      </c>
      <c r="M53" s="21" t="n">
        <v>0</v>
      </c>
      <c r="N53" s="21" t="n">
        <v>22</v>
      </c>
      <c r="O53" s="21" t="n">
        <v>0</v>
      </c>
      <c r="P53" s="21" t="n">
        <v>0</v>
      </c>
      <c r="Q53" s="21" t="n">
        <v>6</v>
      </c>
      <c r="R53" s="21" t="n">
        <v>4</v>
      </c>
      <c r="S53" s="24" t="n">
        <f aca="false">IF(ISERROR((M53+L53+G53)/D53),"0.000",IF(((M53+L53+G53)/D53)=0,"0.000",((M53+L53+G53)/D53)))</f>
        <v>0.371428571428571</v>
      </c>
      <c r="T53" s="24" t="n">
        <f aca="false">IF(ISERROR(K53/E53),"0.000",IF((K53/E53)=0,"0.000",(K53/E53)))</f>
        <v>0.3</v>
      </c>
      <c r="U53" s="37" t="n">
        <f aca="false">IF(ISERROR(G53/E53),"0.000",IF((G53/E53)=0,"0.000",(G53/E53)))</f>
        <v>0.266666666666667</v>
      </c>
      <c r="V53" s="24" t="n">
        <f aca="false">IF((S53+T53)=0,"0.000",(S53+T53))</f>
        <v>0.671428571428572</v>
      </c>
      <c r="W53" s="26" t="n">
        <f aca="false">IF(ISERROR(D53/N53),"99.99",(D53/N53))</f>
        <v>3.18181818181818</v>
      </c>
      <c r="X53" s="0"/>
      <c r="Y53" s="0"/>
      <c r="Z53" s="0"/>
    </row>
    <row r="54" s="45" customFormat="true" ht="15" hidden="false" customHeight="true" outlineLevel="0" collapsed="false">
      <c r="A54" s="19" t="s">
        <v>27</v>
      </c>
      <c r="B54" s="20" t="s">
        <v>85</v>
      </c>
      <c r="C54" s="21" t="n">
        <v>23</v>
      </c>
      <c r="D54" s="21" t="n">
        <v>69</v>
      </c>
      <c r="E54" s="21" t="n">
        <v>60</v>
      </c>
      <c r="F54" s="21" t="n">
        <v>12</v>
      </c>
      <c r="G54" s="21" t="n">
        <v>16</v>
      </c>
      <c r="H54" s="21" t="n">
        <v>4</v>
      </c>
      <c r="I54" s="21" t="n">
        <v>0</v>
      </c>
      <c r="J54" s="21" t="n">
        <v>3</v>
      </c>
      <c r="K54" s="21" t="n">
        <v>29</v>
      </c>
      <c r="L54" s="21" t="n">
        <v>7</v>
      </c>
      <c r="M54" s="21" t="n">
        <v>0</v>
      </c>
      <c r="N54" s="21" t="n">
        <v>11</v>
      </c>
      <c r="O54" s="21" t="n">
        <v>0</v>
      </c>
      <c r="P54" s="21" t="n">
        <v>2</v>
      </c>
      <c r="Q54" s="21" t="n">
        <v>1</v>
      </c>
      <c r="R54" s="21" t="n">
        <v>14</v>
      </c>
      <c r="S54" s="24" t="n">
        <f aca="false">IF(ISERROR((M54+L54+G54)/D54),"0.000",IF(((M54+L54+G54)/D54)=0,"0.000",((M54+L54+G54)/D54)))</f>
        <v>0.333333333333333</v>
      </c>
      <c r="T54" s="24" t="n">
        <f aca="false">IF(ISERROR(K54/E54),"0.000",IF((K54/E54)=0,"0.000",(K54/E54)))</f>
        <v>0.483333333333333</v>
      </c>
      <c r="U54" s="37" t="n">
        <f aca="false">IF(ISERROR(G54/E54),"0.000",IF((G54/E54)=0,"0.000",(G54/E54)))</f>
        <v>0.266666666666667</v>
      </c>
      <c r="V54" s="24" t="n">
        <f aca="false">IF((S54+T54)=0,"0.000",(S54+T54))</f>
        <v>0.816666666666667</v>
      </c>
      <c r="W54" s="26" t="n">
        <f aca="false">IF(ISERROR(D54/N54),"99.99",(D54/N54))</f>
        <v>6.27272727272727</v>
      </c>
      <c r="X54" s="0"/>
      <c r="Y54" s="0"/>
      <c r="Z54" s="0"/>
    </row>
    <row r="55" s="45" customFormat="true" ht="15" hidden="false" customHeight="true" outlineLevel="0" collapsed="false">
      <c r="A55" s="19" t="s">
        <v>51</v>
      </c>
      <c r="B55" s="20" t="s">
        <v>86</v>
      </c>
      <c r="C55" s="34" t="n">
        <v>22</v>
      </c>
      <c r="D55" s="34" t="n">
        <v>71</v>
      </c>
      <c r="E55" s="34" t="n">
        <v>64</v>
      </c>
      <c r="F55" s="34" t="n">
        <v>8</v>
      </c>
      <c r="G55" s="34" t="n">
        <v>17</v>
      </c>
      <c r="H55" s="34" t="n">
        <v>2</v>
      </c>
      <c r="I55" s="34" t="n">
        <v>0</v>
      </c>
      <c r="J55" s="34" t="n">
        <v>0</v>
      </c>
      <c r="K55" s="34" t="n">
        <v>19</v>
      </c>
      <c r="L55" s="34" t="n">
        <v>7</v>
      </c>
      <c r="M55" s="34" t="n">
        <v>0</v>
      </c>
      <c r="N55" s="34" t="n">
        <v>9</v>
      </c>
      <c r="O55" s="34" t="n">
        <v>0</v>
      </c>
      <c r="P55" s="34" t="n">
        <v>0</v>
      </c>
      <c r="Q55" s="34" t="n">
        <v>2</v>
      </c>
      <c r="R55" s="34" t="n">
        <v>4</v>
      </c>
      <c r="S55" s="24" t="n">
        <f aca="false">IF(ISERROR((M55+L55+G55)/D55),"0.000",IF(((M55+L55+G55)/D55)=0,"0.000",((M55+L55+G55)/D55)))</f>
        <v>0.338028169014085</v>
      </c>
      <c r="T55" s="24" t="n">
        <f aca="false">IF(ISERROR(K55/E55),"0.000",IF((K55/E55)=0,"0.000",(K55/E55)))</f>
        <v>0.296875</v>
      </c>
      <c r="U55" s="37" t="n">
        <f aca="false">IF(ISERROR(G55/E55),"0.000",IF((G55/E55)=0,"0.000",(G55/E55)))</f>
        <v>0.265625</v>
      </c>
      <c r="V55" s="24" t="n">
        <f aca="false">IF((S55+T55)=0,"0.000",(S55+T55))</f>
        <v>0.634903169014085</v>
      </c>
      <c r="W55" s="26" t="n">
        <f aca="false">IF(ISERROR(D55/N55),"99.99",(D55/N55))</f>
        <v>7.88888888888889</v>
      </c>
      <c r="X55" s="0"/>
      <c r="Y55" s="0"/>
      <c r="Z55" s="0"/>
    </row>
    <row r="56" s="45" customFormat="true" ht="15" hidden="false" customHeight="true" outlineLevel="0" collapsed="false">
      <c r="A56" s="28" t="s">
        <v>53</v>
      </c>
      <c r="B56" s="20" t="s">
        <v>87</v>
      </c>
      <c r="C56" s="21" t="n">
        <v>22</v>
      </c>
      <c r="D56" s="21" t="n">
        <v>69</v>
      </c>
      <c r="E56" s="21" t="n">
        <v>64</v>
      </c>
      <c r="F56" s="21" t="n">
        <v>8</v>
      </c>
      <c r="G56" s="21" t="n">
        <v>17</v>
      </c>
      <c r="H56" s="21" t="n">
        <v>2</v>
      </c>
      <c r="I56" s="21" t="n">
        <v>1</v>
      </c>
      <c r="J56" s="21" t="n">
        <v>0</v>
      </c>
      <c r="K56" s="21" t="n">
        <v>21</v>
      </c>
      <c r="L56" s="21" t="n">
        <v>3</v>
      </c>
      <c r="M56" s="21" t="n">
        <v>1</v>
      </c>
      <c r="N56" s="21" t="n">
        <v>8</v>
      </c>
      <c r="O56" s="21" t="n">
        <v>0</v>
      </c>
      <c r="P56" s="21" t="n">
        <v>1</v>
      </c>
      <c r="Q56" s="21" t="n">
        <v>4</v>
      </c>
      <c r="R56" s="21" t="n">
        <v>5</v>
      </c>
      <c r="S56" s="24" t="n">
        <f aca="false">IF(ISERROR((M56+L56+G56)/D56),"0.000",IF(((M56+L56+G56)/D56)=0,"0.000",((M56+L56+G56)/D56)))</f>
        <v>0.304347826086957</v>
      </c>
      <c r="T56" s="24" t="n">
        <f aca="false">IF(ISERROR(K56/E56),"0.000",IF((K56/E56)=0,"0.000",(K56/E56)))</f>
        <v>0.328125</v>
      </c>
      <c r="U56" s="37" t="n">
        <f aca="false">IF(ISERROR(G56/E56),"0.000",IF((G56/E56)=0,"0.000",(G56/E56)))</f>
        <v>0.265625</v>
      </c>
      <c r="V56" s="24" t="n">
        <f aca="false">IF((S56+T56)=0,"0.000",(S56+T56))</f>
        <v>0.632472826086957</v>
      </c>
      <c r="W56" s="26" t="n">
        <f aca="false">IF(ISERROR(D56/N56),"99.99",(D56/N56))</f>
        <v>8.625</v>
      </c>
      <c r="X56" s="0"/>
      <c r="Y56" s="0"/>
      <c r="Z56" s="0"/>
    </row>
    <row r="57" s="45" customFormat="true" ht="15" hidden="false" customHeight="true" outlineLevel="0" collapsed="false">
      <c r="A57" s="28" t="s">
        <v>37</v>
      </c>
      <c r="B57" s="20" t="s">
        <v>88</v>
      </c>
      <c r="C57" s="21" t="n">
        <v>25</v>
      </c>
      <c r="D57" s="21" t="n">
        <v>61</v>
      </c>
      <c r="E57" s="21" t="n">
        <v>49</v>
      </c>
      <c r="F57" s="21" t="n">
        <v>8</v>
      </c>
      <c r="G57" s="21" t="n">
        <v>13</v>
      </c>
      <c r="H57" s="21" t="n">
        <v>1</v>
      </c>
      <c r="I57" s="21" t="n">
        <v>0</v>
      </c>
      <c r="J57" s="21" t="n">
        <v>1</v>
      </c>
      <c r="K57" s="21" t="n">
        <v>17</v>
      </c>
      <c r="L57" s="21" t="n">
        <v>11</v>
      </c>
      <c r="M57" s="21" t="n">
        <v>1</v>
      </c>
      <c r="N57" s="21" t="n">
        <v>7</v>
      </c>
      <c r="O57" s="21" t="n">
        <v>0</v>
      </c>
      <c r="P57" s="21" t="n">
        <v>0</v>
      </c>
      <c r="Q57" s="21" t="n">
        <v>0</v>
      </c>
      <c r="R57" s="21" t="n">
        <v>4</v>
      </c>
      <c r="S57" s="24" t="n">
        <f aca="false">IF(ISERROR((M57+L57+G57)/D57),"0.000",IF(((M57+L57+G57)/D57)=0,"0.000",((M57+L57+G57)/D57)))</f>
        <v>0.409836065573771</v>
      </c>
      <c r="T57" s="24" t="n">
        <f aca="false">IF(ISERROR(K57/E57),"0.000",IF((K57/E57)=0,"0.000",(K57/E57)))</f>
        <v>0.346938775510204</v>
      </c>
      <c r="U57" s="37" t="n">
        <f aca="false">IF(ISERROR(G57/E57),"0.000",IF((G57/E57)=0,"0.000",(G57/E57)))</f>
        <v>0.26530612244898</v>
      </c>
      <c r="V57" s="24" t="n">
        <f aca="false">IF((S57+T57)=0,"0.000",(S57+T57))</f>
        <v>0.756774841083975</v>
      </c>
      <c r="W57" s="26" t="n">
        <f aca="false">IF(ISERROR(D57/N57),"99.99",(D57/N57))</f>
        <v>8.71428571428571</v>
      </c>
      <c r="X57" s="0"/>
      <c r="Y57" s="0"/>
      <c r="Z57" s="0"/>
    </row>
    <row r="58" s="45" customFormat="true" ht="15" hidden="false" customHeight="true" outlineLevel="0" collapsed="false">
      <c r="A58" s="19" t="s">
        <v>27</v>
      </c>
      <c r="B58" s="20" t="s">
        <v>89</v>
      </c>
      <c r="C58" s="21" t="n">
        <v>23</v>
      </c>
      <c r="D58" s="21" t="n">
        <v>64</v>
      </c>
      <c r="E58" s="21" t="n">
        <v>57</v>
      </c>
      <c r="F58" s="21" t="n">
        <v>8</v>
      </c>
      <c r="G58" s="21" t="n">
        <v>15</v>
      </c>
      <c r="H58" s="21" t="n">
        <v>2</v>
      </c>
      <c r="I58" s="21" t="n">
        <v>0</v>
      </c>
      <c r="J58" s="21" t="n">
        <v>1</v>
      </c>
      <c r="K58" s="21" t="n">
        <v>20</v>
      </c>
      <c r="L58" s="21" t="n">
        <v>3</v>
      </c>
      <c r="M58" s="21" t="n">
        <v>1</v>
      </c>
      <c r="N58" s="21" t="n">
        <v>15</v>
      </c>
      <c r="O58" s="21" t="n">
        <v>0</v>
      </c>
      <c r="P58" s="21" t="n">
        <v>3</v>
      </c>
      <c r="Q58" s="21" t="n">
        <v>4</v>
      </c>
      <c r="R58" s="21" t="n">
        <v>9</v>
      </c>
      <c r="S58" s="24" t="n">
        <f aca="false">IF(ISERROR((M58+L58+G58)/D58),"0.000",IF(((M58+L58+G58)/D58)=0,"0.000",((M58+L58+G58)/D58)))</f>
        <v>0.296875</v>
      </c>
      <c r="T58" s="24" t="n">
        <f aca="false">IF(ISERROR(K58/E58),"0.000",IF((K58/E58)=0,"0.000",(K58/E58)))</f>
        <v>0.350877192982456</v>
      </c>
      <c r="U58" s="37" t="n">
        <f aca="false">IF(ISERROR(G58/E58),"0.000",IF((G58/E58)=0,"0.000",(G58/E58)))</f>
        <v>0.263157894736842</v>
      </c>
      <c r="V58" s="24" t="n">
        <f aca="false">IF((S58+T58)=0,"0.000",(S58+T58))</f>
        <v>0.647752192982456</v>
      </c>
      <c r="W58" s="26" t="n">
        <f aca="false">IF(ISERROR(D58/N58),"99.99",(D58/N58))</f>
        <v>4.26666666666667</v>
      </c>
      <c r="X58" s="0"/>
      <c r="Y58" s="0"/>
      <c r="Z58" s="0"/>
    </row>
    <row r="59" s="45" customFormat="true" ht="15" hidden="false" customHeight="true" outlineLevel="0" collapsed="false">
      <c r="A59" s="19" t="s">
        <v>49</v>
      </c>
      <c r="B59" s="20" t="s">
        <v>90</v>
      </c>
      <c r="C59" s="21" t="n">
        <v>24</v>
      </c>
      <c r="D59" s="21" t="n">
        <v>75</v>
      </c>
      <c r="E59" s="21" t="n">
        <v>69</v>
      </c>
      <c r="F59" s="21" t="n">
        <v>17</v>
      </c>
      <c r="G59" s="21" t="n">
        <v>18</v>
      </c>
      <c r="H59" s="21" t="n">
        <v>2</v>
      </c>
      <c r="I59" s="21" t="n">
        <v>2</v>
      </c>
      <c r="J59" s="21" t="n">
        <v>0</v>
      </c>
      <c r="K59" s="21" t="n">
        <v>24</v>
      </c>
      <c r="L59" s="21" t="n">
        <v>5</v>
      </c>
      <c r="M59" s="21" t="n">
        <v>0</v>
      </c>
      <c r="N59" s="21" t="n">
        <v>11</v>
      </c>
      <c r="O59" s="21" t="n">
        <v>0</v>
      </c>
      <c r="P59" s="21" t="n">
        <v>1</v>
      </c>
      <c r="Q59" s="21" t="n">
        <v>8</v>
      </c>
      <c r="R59" s="21" t="n">
        <v>13</v>
      </c>
      <c r="S59" s="24" t="n">
        <f aca="false">IF(ISERROR((M59+L59+G59)/D59),"0.000",IF(((M59+L59+G59)/D59)=0,"0.000",((M59+L59+G59)/D59)))</f>
        <v>0.306666666666667</v>
      </c>
      <c r="T59" s="24" t="n">
        <f aca="false">IF(ISERROR(K59/E59),"0.000",IF((K59/E59)=0,"0.000",(K59/E59)))</f>
        <v>0.347826086956522</v>
      </c>
      <c r="U59" s="37" t="n">
        <f aca="false">IF(ISERROR(G59/E59),"0.000",IF((G59/E59)=0,"0.000",(G59/E59)))</f>
        <v>0.260869565217391</v>
      </c>
      <c r="V59" s="24" t="n">
        <f aca="false">IF((S59+T59)=0,"0.000",(S59+T59))</f>
        <v>0.654492753623188</v>
      </c>
      <c r="W59" s="26" t="n">
        <f aca="false">IF(ISERROR(D59/N59),"99.99",(D59/N59))</f>
        <v>6.81818181818182</v>
      </c>
      <c r="X59" s="0"/>
      <c r="Y59" s="0"/>
      <c r="Z59" s="0"/>
    </row>
    <row r="60" s="45" customFormat="true" ht="15" hidden="false" customHeight="true" outlineLevel="0" collapsed="false">
      <c r="A60" s="28" t="s">
        <v>33</v>
      </c>
      <c r="B60" s="20" t="s">
        <v>91</v>
      </c>
      <c r="C60" s="34" t="n">
        <v>26</v>
      </c>
      <c r="D60" s="34" t="n">
        <v>90</v>
      </c>
      <c r="E60" s="34" t="n">
        <v>82</v>
      </c>
      <c r="F60" s="34" t="n">
        <v>8</v>
      </c>
      <c r="G60" s="34" t="n">
        <v>21</v>
      </c>
      <c r="H60" s="34" t="n">
        <v>3</v>
      </c>
      <c r="I60" s="34" t="n">
        <v>0</v>
      </c>
      <c r="J60" s="34" t="n">
        <v>1</v>
      </c>
      <c r="K60" s="34" t="n">
        <v>27</v>
      </c>
      <c r="L60" s="34" t="n">
        <v>6</v>
      </c>
      <c r="M60" s="34" t="n">
        <v>2</v>
      </c>
      <c r="N60" s="34" t="n">
        <v>21</v>
      </c>
      <c r="O60" s="34" t="n">
        <v>0</v>
      </c>
      <c r="P60" s="34" t="n">
        <v>0</v>
      </c>
      <c r="Q60" s="34" t="n">
        <v>0</v>
      </c>
      <c r="R60" s="34" t="n">
        <v>15</v>
      </c>
      <c r="S60" s="24" t="n">
        <f aca="false">IF(ISERROR((M60+L60+G60)/D60),"0.000",IF(((M60+L60+G60)/D60)=0,"0.000",((M60+L60+G60)/D60)))</f>
        <v>0.322222222222222</v>
      </c>
      <c r="T60" s="24" t="n">
        <f aca="false">IF(ISERROR(K60/E60),"0.000",IF((K60/E60)=0,"0.000",(K60/E60)))</f>
        <v>0.329268292682927</v>
      </c>
      <c r="U60" s="37" t="n">
        <f aca="false">IF(ISERROR(G60/E60),"0.000",IF((G60/E60)=0,"0.000",(G60/E60)))</f>
        <v>0.25609756097561</v>
      </c>
      <c r="V60" s="24" t="n">
        <f aca="false">IF((S60+T60)=0,"0.000",(S60+T60))</f>
        <v>0.651490514905149</v>
      </c>
      <c r="W60" s="26" t="n">
        <f aca="false">IF(ISERROR(D60/N60),"99.99",(D60/N60))</f>
        <v>4.28571428571429</v>
      </c>
      <c r="X60" s="0"/>
      <c r="Y60" s="0"/>
      <c r="Z60" s="0"/>
    </row>
    <row r="61" s="45" customFormat="true" ht="15" hidden="false" customHeight="true" outlineLevel="0" collapsed="false">
      <c r="A61" s="28" t="s">
        <v>53</v>
      </c>
      <c r="B61" s="20" t="s">
        <v>92</v>
      </c>
      <c r="C61" s="21" t="n">
        <v>21</v>
      </c>
      <c r="D61" s="21" t="n">
        <v>60</v>
      </c>
      <c r="E61" s="21" t="n">
        <v>47</v>
      </c>
      <c r="F61" s="21" t="n">
        <v>6</v>
      </c>
      <c r="G61" s="21" t="n">
        <v>12</v>
      </c>
      <c r="H61" s="21" t="n">
        <v>1</v>
      </c>
      <c r="I61" s="21" t="n">
        <v>0</v>
      </c>
      <c r="J61" s="21" t="n">
        <v>1</v>
      </c>
      <c r="K61" s="21" t="n">
        <v>16</v>
      </c>
      <c r="L61" s="21" t="n">
        <v>7</v>
      </c>
      <c r="M61" s="21" t="n">
        <v>2</v>
      </c>
      <c r="N61" s="21" t="n">
        <v>17</v>
      </c>
      <c r="O61" s="21" t="n">
        <v>2</v>
      </c>
      <c r="P61" s="21" t="n">
        <v>2</v>
      </c>
      <c r="Q61" s="21" t="n">
        <v>2</v>
      </c>
      <c r="R61" s="21" t="n">
        <v>10</v>
      </c>
      <c r="S61" s="24" t="n">
        <f aca="false">IF(ISERROR((M61+L61+G61)/D61),"0.000",IF(((M61+L61+G61)/D61)=0,"0.000",((M61+L61+G61)/D61)))</f>
        <v>0.35</v>
      </c>
      <c r="T61" s="24" t="n">
        <f aca="false">IF(ISERROR(K61/E61),"0.000",IF((K61/E61)=0,"0.000",(K61/E61)))</f>
        <v>0.340425531914894</v>
      </c>
      <c r="U61" s="37" t="n">
        <f aca="false">IF(ISERROR(G61/E61),"0.000",IF((G61/E61)=0,"0.000",(G61/E61)))</f>
        <v>0.25531914893617</v>
      </c>
      <c r="V61" s="24" t="n">
        <f aca="false">IF((S61+T61)=0,"0.000",(S61+T61))</f>
        <v>0.690425531914894</v>
      </c>
      <c r="W61" s="26" t="n">
        <f aca="false">IF(ISERROR(D61/N61),"99.99",(D61/N61))</f>
        <v>3.52941176470588</v>
      </c>
      <c r="X61" s="0"/>
      <c r="Y61" s="0"/>
      <c r="Z61" s="0"/>
    </row>
    <row r="62" s="45" customFormat="true" ht="15" hidden="false" customHeight="true" outlineLevel="0" collapsed="false">
      <c r="A62" s="19" t="s">
        <v>51</v>
      </c>
      <c r="B62" s="20" t="s">
        <v>93</v>
      </c>
      <c r="C62" s="34" t="n">
        <v>27</v>
      </c>
      <c r="D62" s="34" t="n">
        <v>96</v>
      </c>
      <c r="E62" s="34" t="n">
        <v>84</v>
      </c>
      <c r="F62" s="34" t="n">
        <v>13</v>
      </c>
      <c r="G62" s="34" t="n">
        <v>21</v>
      </c>
      <c r="H62" s="34" t="n">
        <v>1</v>
      </c>
      <c r="I62" s="34" t="n">
        <v>2</v>
      </c>
      <c r="J62" s="34" t="n">
        <v>0</v>
      </c>
      <c r="K62" s="34" t="n">
        <v>26</v>
      </c>
      <c r="L62" s="34" t="n">
        <v>9</v>
      </c>
      <c r="M62" s="34" t="n">
        <v>3</v>
      </c>
      <c r="N62" s="34" t="n">
        <v>13</v>
      </c>
      <c r="O62" s="34" t="n">
        <v>0</v>
      </c>
      <c r="P62" s="34" t="n">
        <v>0</v>
      </c>
      <c r="Q62" s="34" t="n">
        <v>6</v>
      </c>
      <c r="R62" s="34" t="n">
        <v>3</v>
      </c>
      <c r="S62" s="24" t="n">
        <f aca="false">IF(ISERROR((M62+L62+G62)/D62),"0.000",IF(((M62+L62+G62)/D62)=0,"0.000",((M62+L62+G62)/D62)))</f>
        <v>0.34375</v>
      </c>
      <c r="T62" s="24" t="n">
        <f aca="false">IF(ISERROR(K62/E62),"0.000",IF((K62/E62)=0,"0.000",(K62/E62)))</f>
        <v>0.30952380952381</v>
      </c>
      <c r="U62" s="37" t="n">
        <f aca="false">IF(ISERROR(G62/E62),"0.000",IF((G62/E62)=0,"0.000",(G62/E62)))</f>
        <v>0.25</v>
      </c>
      <c r="V62" s="24" t="n">
        <f aca="false">IF((S62+T62)=0,"0.000",(S62+T62))</f>
        <v>0.65327380952381</v>
      </c>
      <c r="W62" s="26" t="n">
        <f aca="false">IF(ISERROR(D62/N62),"99.99",(D62/N62))</f>
        <v>7.38461538461539</v>
      </c>
      <c r="X62" s="0"/>
      <c r="Y62" s="0"/>
      <c r="Z62" s="0"/>
    </row>
    <row r="63" s="45" customFormat="true" ht="15" hidden="false" customHeight="true" outlineLevel="0" collapsed="false">
      <c r="A63" s="28" t="s">
        <v>53</v>
      </c>
      <c r="B63" s="20" t="s">
        <v>94</v>
      </c>
      <c r="C63" s="21" t="n">
        <v>28</v>
      </c>
      <c r="D63" s="21" t="n">
        <v>79</v>
      </c>
      <c r="E63" s="21" t="n">
        <v>70</v>
      </c>
      <c r="F63" s="21" t="n">
        <v>7</v>
      </c>
      <c r="G63" s="21" t="n">
        <v>17</v>
      </c>
      <c r="H63" s="21" t="n">
        <v>2</v>
      </c>
      <c r="I63" s="21" t="n">
        <v>0</v>
      </c>
      <c r="J63" s="21" t="n">
        <v>0</v>
      </c>
      <c r="K63" s="21" t="n">
        <v>19</v>
      </c>
      <c r="L63" s="21" t="n">
        <v>8</v>
      </c>
      <c r="M63" s="21" t="n">
        <v>0</v>
      </c>
      <c r="N63" s="21" t="n">
        <v>27</v>
      </c>
      <c r="O63" s="21" t="n">
        <v>0</v>
      </c>
      <c r="P63" s="21" t="n">
        <v>1</v>
      </c>
      <c r="Q63" s="21" t="n">
        <v>2</v>
      </c>
      <c r="R63" s="21" t="n">
        <v>8</v>
      </c>
      <c r="S63" s="24" t="n">
        <f aca="false">IF(ISERROR((M63+L63+G63)/D63),"0.000",IF(((M63+L63+G63)/D63)=0,"0.000",((M63+L63+G63)/D63)))</f>
        <v>0.316455696202532</v>
      </c>
      <c r="T63" s="24" t="n">
        <f aca="false">IF(ISERROR(K63/E63),"0.000",IF((K63/E63)=0,"0.000",(K63/E63)))</f>
        <v>0.271428571428571</v>
      </c>
      <c r="U63" s="37" t="n">
        <f aca="false">IF(ISERROR(G63/E63),"0.000",IF((G63/E63)=0,"0.000",(G63/E63)))</f>
        <v>0.242857142857143</v>
      </c>
      <c r="V63" s="24" t="n">
        <f aca="false">IF((S63+T63)=0,"0.000",(S63+T63))</f>
        <v>0.587884267631103</v>
      </c>
      <c r="W63" s="26" t="n">
        <f aca="false">IF(ISERROR(D63/N63),"99.99",(D63/N63))</f>
        <v>2.92592592592593</v>
      </c>
      <c r="X63" s="0"/>
      <c r="Y63" s="0"/>
      <c r="Z63" s="0"/>
    </row>
    <row r="64" s="45" customFormat="true" ht="15" hidden="false" customHeight="true" outlineLevel="0" collapsed="false">
      <c r="A64" s="28" t="s">
        <v>37</v>
      </c>
      <c r="B64" s="20" t="s">
        <v>95</v>
      </c>
      <c r="C64" s="21" t="n">
        <v>27</v>
      </c>
      <c r="D64" s="21" t="n">
        <v>74</v>
      </c>
      <c r="E64" s="21" t="n">
        <v>66</v>
      </c>
      <c r="F64" s="21" t="n">
        <v>10</v>
      </c>
      <c r="G64" s="21" t="n">
        <v>16</v>
      </c>
      <c r="H64" s="21" t="n">
        <v>3</v>
      </c>
      <c r="I64" s="21" t="n">
        <v>0</v>
      </c>
      <c r="J64" s="21" t="n">
        <v>1</v>
      </c>
      <c r="K64" s="21" t="n">
        <v>22</v>
      </c>
      <c r="L64" s="21" t="n">
        <v>5</v>
      </c>
      <c r="M64" s="21" t="n">
        <v>3</v>
      </c>
      <c r="N64" s="21" t="n">
        <v>24</v>
      </c>
      <c r="O64" s="21" t="n">
        <v>0</v>
      </c>
      <c r="P64" s="21" t="n">
        <v>0</v>
      </c>
      <c r="Q64" s="21" t="n">
        <v>3</v>
      </c>
      <c r="R64" s="21" t="n">
        <v>5</v>
      </c>
      <c r="S64" s="24" t="n">
        <f aca="false">IF(ISERROR((M64+L64+G64)/D64),"0.000",IF(((M64+L64+G64)/D64)=0,"0.000",((M64+L64+G64)/D64)))</f>
        <v>0.324324324324324</v>
      </c>
      <c r="T64" s="24" t="n">
        <f aca="false">IF(ISERROR(K64/E64),"0.000",IF((K64/E64)=0,"0.000",(K64/E64)))</f>
        <v>0.333333333333333</v>
      </c>
      <c r="U64" s="37" t="n">
        <f aca="false">IF(ISERROR(G64/E64),"0.000",IF((G64/E64)=0,"0.000",(G64/E64)))</f>
        <v>0.242424242424242</v>
      </c>
      <c r="V64" s="24" t="n">
        <f aca="false">IF((S64+T64)=0,"0.000",(S64+T64))</f>
        <v>0.657657657657658</v>
      </c>
      <c r="W64" s="26" t="n">
        <f aca="false">IF(ISERROR(D64/N64),"99.99",(D64/N64))</f>
        <v>3.08333333333333</v>
      </c>
      <c r="X64" s="0"/>
      <c r="Y64" s="0"/>
      <c r="Z64" s="0"/>
    </row>
    <row r="65" s="16" customFormat="true" ht="15" hidden="false" customHeight="true" outlineLevel="0" collapsed="false">
      <c r="A65" s="28" t="s">
        <v>29</v>
      </c>
      <c r="B65" s="20" t="s">
        <v>96</v>
      </c>
      <c r="C65" s="29" t="n">
        <v>24</v>
      </c>
      <c r="D65" s="29" t="n">
        <v>75</v>
      </c>
      <c r="E65" s="29" t="n">
        <v>67</v>
      </c>
      <c r="F65" s="29" t="n">
        <v>11</v>
      </c>
      <c r="G65" s="29" t="n">
        <v>16</v>
      </c>
      <c r="H65" s="29" t="n">
        <v>6</v>
      </c>
      <c r="I65" s="29" t="n">
        <v>0</v>
      </c>
      <c r="J65" s="29" t="n">
        <v>0</v>
      </c>
      <c r="K65" s="29" t="n">
        <v>22</v>
      </c>
      <c r="L65" s="29" t="n">
        <v>5</v>
      </c>
      <c r="M65" s="29" t="n">
        <v>2</v>
      </c>
      <c r="N65" s="29" t="n">
        <v>13</v>
      </c>
      <c r="O65" s="29" t="n">
        <v>0</v>
      </c>
      <c r="P65" s="29" t="n">
        <v>1</v>
      </c>
      <c r="Q65" s="29" t="n">
        <v>0</v>
      </c>
      <c r="R65" s="29" t="n">
        <v>12</v>
      </c>
      <c r="S65" s="24" t="n">
        <f aca="false">IF(ISERROR((M65+L65+G65)/D65),"0.000",IF(((M65+L65+G65)/D65)=0,"0.000",((M65+L65+G65)/D65)))</f>
        <v>0.306666666666667</v>
      </c>
      <c r="T65" s="24" t="n">
        <f aca="false">IF(ISERROR(K65/E65),"0.000",IF((K65/E65)=0,"0.000",(K65/E65)))</f>
        <v>0.328358208955224</v>
      </c>
      <c r="U65" s="37" t="n">
        <f aca="false">IF(ISERROR(G65/E65),"0.000",IF((G65/E65)=0,"0.000",(G65/E65)))</f>
        <v>0.238805970149254</v>
      </c>
      <c r="V65" s="24" t="n">
        <f aca="false">IF((S65+T65)=0,"0.000",(S65+T65))</f>
        <v>0.635024875621891</v>
      </c>
      <c r="W65" s="26" t="n">
        <f aca="false">IF(ISERROR(D65/N65),"99.99",(D65/N65))</f>
        <v>5.76923076923077</v>
      </c>
      <c r="X65" s="27"/>
    </row>
    <row r="66" s="16" customFormat="true" ht="15" hidden="false" customHeight="true" outlineLevel="0" collapsed="false">
      <c r="A66" s="19" t="s">
        <v>51</v>
      </c>
      <c r="B66" s="20" t="s">
        <v>97</v>
      </c>
      <c r="C66" s="34" t="n">
        <v>24</v>
      </c>
      <c r="D66" s="34" t="n">
        <v>71</v>
      </c>
      <c r="E66" s="34" t="n">
        <v>67</v>
      </c>
      <c r="F66" s="34" t="n">
        <v>7</v>
      </c>
      <c r="G66" s="34" t="n">
        <v>16</v>
      </c>
      <c r="H66" s="34" t="n">
        <v>2</v>
      </c>
      <c r="I66" s="34" t="n">
        <v>0</v>
      </c>
      <c r="J66" s="34" t="n">
        <v>0</v>
      </c>
      <c r="K66" s="34" t="n">
        <v>18</v>
      </c>
      <c r="L66" s="34" t="n">
        <v>3</v>
      </c>
      <c r="M66" s="34" t="n">
        <v>0</v>
      </c>
      <c r="N66" s="34" t="n">
        <v>13</v>
      </c>
      <c r="O66" s="34" t="n">
        <v>0</v>
      </c>
      <c r="P66" s="34" t="n">
        <v>1</v>
      </c>
      <c r="Q66" s="34" t="n">
        <v>0</v>
      </c>
      <c r="R66" s="34" t="n">
        <v>10</v>
      </c>
      <c r="S66" s="24" t="n">
        <f aca="false">IF(ISERROR((M66+L66+G66)/D66),"0.000",IF(((M66+L66+G66)/D66)=0,"0.000",((M66+L66+G66)/D66)))</f>
        <v>0.267605633802817</v>
      </c>
      <c r="T66" s="24" t="n">
        <f aca="false">IF(ISERROR(K66/E66),"0.000",IF((K66/E66)=0,"0.000",(K66/E66)))</f>
        <v>0.26865671641791</v>
      </c>
      <c r="U66" s="37" t="n">
        <f aca="false">IF(ISERROR(G66/E66),"0.000",IF((G66/E66)=0,"0.000",(G66/E66)))</f>
        <v>0.238805970149254</v>
      </c>
      <c r="V66" s="24" t="n">
        <f aca="false">IF((S66+T66)=0,"0.000",(S66+T66))</f>
        <v>0.536262350220727</v>
      </c>
      <c r="W66" s="26" t="n">
        <f aca="false">IF(ISERROR(D66/N66),"99.99",(D66/N66))</f>
        <v>5.46153846153846</v>
      </c>
      <c r="X66" s="27"/>
    </row>
    <row r="67" s="16" customFormat="true" ht="15" hidden="false" customHeight="true" outlineLevel="0" collapsed="false">
      <c r="A67" s="19" t="s">
        <v>31</v>
      </c>
      <c r="B67" s="20" t="s">
        <v>98</v>
      </c>
      <c r="C67" s="34" t="n">
        <v>29</v>
      </c>
      <c r="D67" s="34" t="n">
        <v>97</v>
      </c>
      <c r="E67" s="34" t="n">
        <v>84</v>
      </c>
      <c r="F67" s="34" t="n">
        <v>15</v>
      </c>
      <c r="G67" s="34" t="n">
        <v>20</v>
      </c>
      <c r="H67" s="34" t="n">
        <v>3</v>
      </c>
      <c r="I67" s="34" t="n">
        <v>0</v>
      </c>
      <c r="J67" s="34" t="n">
        <v>0</v>
      </c>
      <c r="K67" s="34" t="n">
        <v>23</v>
      </c>
      <c r="L67" s="34" t="n">
        <v>10</v>
      </c>
      <c r="M67" s="34" t="n">
        <v>1</v>
      </c>
      <c r="N67" s="34" t="n">
        <v>9</v>
      </c>
      <c r="O67" s="34" t="n">
        <v>1</v>
      </c>
      <c r="P67" s="34" t="n">
        <v>0</v>
      </c>
      <c r="Q67" s="34" t="n">
        <v>0</v>
      </c>
      <c r="R67" s="34" t="n">
        <v>8</v>
      </c>
      <c r="S67" s="24" t="n">
        <f aca="false">IF(ISERROR((M67+L67+G67)/D67),"0.000",IF(((M67+L67+G67)/D67)=0,"0.000",((M67+L67+G67)/D67)))</f>
        <v>0.319587628865979</v>
      </c>
      <c r="T67" s="24" t="n">
        <f aca="false">IF(ISERROR(K67/E67),"0.000",IF((K67/E67)=0,"0.000",(K67/E67)))</f>
        <v>0.273809523809524</v>
      </c>
      <c r="U67" s="37" t="n">
        <f aca="false">IF(ISERROR(G67/E67),"0.000",IF((G67/E67)=0,"0.000",(G67/E67)))</f>
        <v>0.238095238095238</v>
      </c>
      <c r="V67" s="24" t="n">
        <f aca="false">IF((S67+T67)=0,"0.000",(S67+T67))</f>
        <v>0.593397152675503</v>
      </c>
      <c r="W67" s="26" t="n">
        <f aca="false">IF(ISERROR(D67/N67),"99.99",(D67/N67))</f>
        <v>10.7777777777778</v>
      </c>
      <c r="X67" s="27"/>
    </row>
    <row r="68" s="16" customFormat="true" ht="15" hidden="false" customHeight="true" outlineLevel="0" collapsed="false">
      <c r="A68" s="28" t="s">
        <v>41</v>
      </c>
      <c r="B68" s="20" t="s">
        <v>99</v>
      </c>
      <c r="C68" s="21" t="n">
        <v>24</v>
      </c>
      <c r="D68" s="21" t="n">
        <v>74</v>
      </c>
      <c r="E68" s="21" t="n">
        <v>63</v>
      </c>
      <c r="F68" s="21" t="n">
        <v>13</v>
      </c>
      <c r="G68" s="21" t="n">
        <v>15</v>
      </c>
      <c r="H68" s="21" t="n">
        <v>3</v>
      </c>
      <c r="I68" s="21" t="n">
        <v>2</v>
      </c>
      <c r="J68" s="21" t="n">
        <v>0</v>
      </c>
      <c r="K68" s="21" t="n">
        <v>22</v>
      </c>
      <c r="L68" s="21" t="n">
        <v>7</v>
      </c>
      <c r="M68" s="21" t="n">
        <v>3</v>
      </c>
      <c r="N68" s="21" t="n">
        <v>19</v>
      </c>
      <c r="O68" s="21" t="n">
        <v>0</v>
      </c>
      <c r="P68" s="21" t="n">
        <v>1</v>
      </c>
      <c r="Q68" s="21" t="n">
        <v>5</v>
      </c>
      <c r="R68" s="21" t="n">
        <v>11</v>
      </c>
      <c r="S68" s="24" t="n">
        <f aca="false">IF(ISERROR((M68+L68+G68)/D68),"0.000",IF(((M68+L68+G68)/D68)=0,"0.000",((M68+L68+G68)/D68)))</f>
        <v>0.337837837837838</v>
      </c>
      <c r="T68" s="24" t="n">
        <f aca="false">IF(ISERROR(K68/E68),"0.000",IF((K68/E68)=0,"0.000",(K68/E68)))</f>
        <v>0.349206349206349</v>
      </c>
      <c r="U68" s="37" t="n">
        <f aca="false">IF(ISERROR(G68/E68),"0.000",IF((G68/E68)=0,"0.000",(G68/E68)))</f>
        <v>0.238095238095238</v>
      </c>
      <c r="V68" s="24" t="n">
        <f aca="false">IF((S68+T68)=0,"0.000",(S68+T68))</f>
        <v>0.687044187044187</v>
      </c>
      <c r="W68" s="26" t="n">
        <f aca="false">IF(ISERROR(D68/N68),"99.99",(D68/N68))</f>
        <v>3.89473684210526</v>
      </c>
      <c r="X68" s="27"/>
    </row>
    <row r="69" s="16" customFormat="true" ht="15" hidden="false" customHeight="true" outlineLevel="0" collapsed="false">
      <c r="A69" s="28" t="s">
        <v>33</v>
      </c>
      <c r="B69" s="20" t="s">
        <v>100</v>
      </c>
      <c r="C69" s="34" t="n">
        <v>25</v>
      </c>
      <c r="D69" s="34" t="n">
        <v>66</v>
      </c>
      <c r="E69" s="34" t="n">
        <v>59</v>
      </c>
      <c r="F69" s="34" t="n">
        <v>7</v>
      </c>
      <c r="G69" s="34" t="n">
        <v>14</v>
      </c>
      <c r="H69" s="34" t="n">
        <v>2</v>
      </c>
      <c r="I69" s="34" t="n">
        <v>0</v>
      </c>
      <c r="J69" s="34" t="n">
        <v>0</v>
      </c>
      <c r="K69" s="34" t="n">
        <v>16</v>
      </c>
      <c r="L69" s="34" t="n">
        <v>1</v>
      </c>
      <c r="M69" s="34" t="n">
        <v>6</v>
      </c>
      <c r="N69" s="34" t="n">
        <v>5</v>
      </c>
      <c r="O69" s="34" t="n">
        <v>0</v>
      </c>
      <c r="P69" s="34" t="n">
        <v>0</v>
      </c>
      <c r="Q69" s="34" t="n">
        <v>6</v>
      </c>
      <c r="R69" s="34" t="n">
        <v>8</v>
      </c>
      <c r="S69" s="24" t="n">
        <f aca="false">IF(ISERROR((M69+L69+G69)/D69),"0.000",IF(((M69+L69+G69)/D69)=0,"0.000",((M69+L69+G69)/D69)))</f>
        <v>0.318181818181818</v>
      </c>
      <c r="T69" s="24" t="n">
        <f aca="false">IF(ISERROR(K69/E69),"0.000",IF((K69/E69)=0,"0.000",(K69/E69)))</f>
        <v>0.271186440677966</v>
      </c>
      <c r="U69" s="37" t="n">
        <f aca="false">IF(ISERROR(G69/E69),"0.000",IF((G69/E69)=0,"0.000",(G69/E69)))</f>
        <v>0.23728813559322</v>
      </c>
      <c r="V69" s="24" t="n">
        <f aca="false">IF((S69+T69)=0,"0.000",(S69+T69))</f>
        <v>0.589368258859784</v>
      </c>
      <c r="W69" s="26" t="n">
        <f aca="false">IF(ISERROR(D69/N69),"99.99",(D69/N69))</f>
        <v>13.2</v>
      </c>
      <c r="X69" s="27"/>
    </row>
    <row r="70" s="16" customFormat="true" ht="15" hidden="false" customHeight="true" outlineLevel="0" collapsed="false">
      <c r="A70" s="19" t="s">
        <v>49</v>
      </c>
      <c r="B70" s="20" t="s">
        <v>101</v>
      </c>
      <c r="C70" s="21" t="n">
        <v>22</v>
      </c>
      <c r="D70" s="21" t="n">
        <v>62</v>
      </c>
      <c r="E70" s="21" t="n">
        <v>57</v>
      </c>
      <c r="F70" s="21" t="n">
        <v>9</v>
      </c>
      <c r="G70" s="21" t="n">
        <v>13</v>
      </c>
      <c r="H70" s="21" t="n">
        <v>0</v>
      </c>
      <c r="I70" s="21" t="n">
        <v>1</v>
      </c>
      <c r="J70" s="21" t="n">
        <v>0</v>
      </c>
      <c r="K70" s="21" t="n">
        <v>15</v>
      </c>
      <c r="L70" s="21" t="n">
        <v>4</v>
      </c>
      <c r="M70" s="21" t="n">
        <v>0</v>
      </c>
      <c r="N70" s="21" t="n">
        <v>22</v>
      </c>
      <c r="O70" s="22" t="n">
        <v>0</v>
      </c>
      <c r="P70" s="21" t="n">
        <v>1</v>
      </c>
      <c r="Q70" s="21" t="n">
        <v>1</v>
      </c>
      <c r="R70" s="21" t="n">
        <v>3</v>
      </c>
      <c r="S70" s="24" t="n">
        <f aca="false">IF(ISERROR((M70+L70+G70)/D70),"0.000",IF(((M70+L70+G70)/D70)=0,"0.000",((M70+L70+G70)/D70)))</f>
        <v>0.274193548387097</v>
      </c>
      <c r="T70" s="24" t="n">
        <f aca="false">IF(ISERROR(K70/E70),"0.000",IF((K70/E70)=0,"0.000",(K70/E70)))</f>
        <v>0.263157894736842</v>
      </c>
      <c r="U70" s="37" t="n">
        <f aca="false">IF(ISERROR(G70/E70),"0.000",IF((G70/E70)=0,"0.000",(G70/E70)))</f>
        <v>0.228070175438596</v>
      </c>
      <c r="V70" s="24" t="n">
        <f aca="false">IF((S70+T70)=0,"0.000",(S70+T70))</f>
        <v>0.537351443123939</v>
      </c>
      <c r="W70" s="26" t="n">
        <f aca="false">IF(ISERROR(D70/N70),"99.99",(D70/N70))</f>
        <v>2.81818181818182</v>
      </c>
      <c r="X70" s="27"/>
    </row>
    <row r="71" s="16" customFormat="true" ht="15" hidden="false" customHeight="true" outlineLevel="0" collapsed="false">
      <c r="A71" s="19" t="s">
        <v>39</v>
      </c>
      <c r="B71" s="20" t="s">
        <v>102</v>
      </c>
      <c r="C71" s="21" t="n">
        <v>29</v>
      </c>
      <c r="D71" s="21" t="n">
        <v>96</v>
      </c>
      <c r="E71" s="21" t="n">
        <v>75</v>
      </c>
      <c r="F71" s="21" t="n">
        <v>10</v>
      </c>
      <c r="G71" s="21" t="n">
        <v>17</v>
      </c>
      <c r="H71" s="21" t="n">
        <v>2</v>
      </c>
      <c r="I71" s="21" t="n">
        <v>0</v>
      </c>
      <c r="J71" s="21" t="n">
        <v>0</v>
      </c>
      <c r="K71" s="21" t="n">
        <v>19</v>
      </c>
      <c r="L71" s="21" t="n">
        <v>13</v>
      </c>
      <c r="M71" s="21" t="n">
        <v>2</v>
      </c>
      <c r="N71" s="21" t="n">
        <v>15</v>
      </c>
      <c r="O71" s="40" t="n">
        <v>4</v>
      </c>
      <c r="P71" s="21" t="n">
        <v>2</v>
      </c>
      <c r="Q71" s="21" t="n">
        <v>0</v>
      </c>
      <c r="R71" s="21" t="n">
        <v>14</v>
      </c>
      <c r="S71" s="24" t="n">
        <f aca="false">IF(ISERROR((M71+L71+G71)/D71),"0.000",IF(((M71+L71+G71)/D71)=0,"0.000",((M71+L71+G71)/D71)))</f>
        <v>0.333333333333333</v>
      </c>
      <c r="T71" s="24" t="n">
        <f aca="false">IF(ISERROR(K71/E71),"0.000",IF((K71/E71)=0,"0.000",(K71/E71)))</f>
        <v>0.253333333333333</v>
      </c>
      <c r="U71" s="37" t="n">
        <f aca="false">IF(ISERROR(G71/E71),"0.000",IF((G71/E71)=0,"0.000",(G71/E71)))</f>
        <v>0.226666666666667</v>
      </c>
      <c r="V71" s="24" t="n">
        <f aca="false">IF((S71+T71)=0,"0.000",(S71+T71))</f>
        <v>0.586666666666667</v>
      </c>
      <c r="W71" s="26" t="n">
        <f aca="false">IF(ISERROR(D71/N71),"99.99",(D71/N71))</f>
        <v>6.4</v>
      </c>
      <c r="X71" s="27"/>
    </row>
    <row r="72" s="16" customFormat="true" ht="15" hidden="false" customHeight="true" outlineLevel="0" collapsed="false">
      <c r="A72" s="28" t="s">
        <v>33</v>
      </c>
      <c r="B72" s="20" t="s">
        <v>103</v>
      </c>
      <c r="C72" s="34" t="n">
        <v>19</v>
      </c>
      <c r="D72" s="34" t="n">
        <v>66</v>
      </c>
      <c r="E72" s="34" t="n">
        <v>53</v>
      </c>
      <c r="F72" s="34" t="n">
        <v>5</v>
      </c>
      <c r="G72" s="34" t="n">
        <v>12</v>
      </c>
      <c r="H72" s="34" t="n">
        <v>3</v>
      </c>
      <c r="I72" s="34" t="n">
        <v>1</v>
      </c>
      <c r="J72" s="34" t="n">
        <v>0</v>
      </c>
      <c r="K72" s="34" t="n">
        <v>17</v>
      </c>
      <c r="L72" s="34" t="n">
        <v>11</v>
      </c>
      <c r="M72" s="34" t="n">
        <v>0</v>
      </c>
      <c r="N72" s="34" t="n">
        <v>8</v>
      </c>
      <c r="O72" s="35" t="n">
        <v>0</v>
      </c>
      <c r="P72" s="34" t="n">
        <v>2</v>
      </c>
      <c r="Q72" s="34" t="n">
        <v>0</v>
      </c>
      <c r="R72" s="34" t="n">
        <v>7</v>
      </c>
      <c r="S72" s="24" t="n">
        <f aca="false">IF(ISERROR((M72+L72+G72)/D72),"0.000",IF(((M72+L72+G72)/D72)=0,"0.000",((M72+L72+G72)/D72)))</f>
        <v>0.348484848484849</v>
      </c>
      <c r="T72" s="24" t="n">
        <f aca="false">IF(ISERROR(K72/E72),"0.000",IF((K72/E72)=0,"0.000",(K72/E72)))</f>
        <v>0.320754716981132</v>
      </c>
      <c r="U72" s="37" t="n">
        <f aca="false">IF(ISERROR(G72/E72),"0.000",IF((G72/E72)=0,"0.000",(G72/E72)))</f>
        <v>0.226415094339623</v>
      </c>
      <c r="V72" s="24" t="n">
        <f aca="false">IF((S72+T72)=0,"0.000",(S72+T72))</f>
        <v>0.669239565465981</v>
      </c>
      <c r="W72" s="26" t="n">
        <f aca="false">IF(ISERROR(D72/N72),"99.99",(D72/N72))</f>
        <v>8.25</v>
      </c>
      <c r="X72" s="27"/>
    </row>
    <row r="73" s="16" customFormat="true" ht="15" hidden="false" customHeight="true" outlineLevel="0" collapsed="false">
      <c r="A73" s="28" t="s">
        <v>37</v>
      </c>
      <c r="B73" s="20" t="s">
        <v>104</v>
      </c>
      <c r="C73" s="21" t="n">
        <v>22</v>
      </c>
      <c r="D73" s="21" t="n">
        <v>61</v>
      </c>
      <c r="E73" s="21" t="n">
        <v>61</v>
      </c>
      <c r="F73" s="21" t="n">
        <v>7</v>
      </c>
      <c r="G73" s="21" t="n">
        <v>13</v>
      </c>
      <c r="H73" s="21" t="n">
        <v>1</v>
      </c>
      <c r="I73" s="21" t="n">
        <v>0</v>
      </c>
      <c r="J73" s="21" t="n">
        <v>0</v>
      </c>
      <c r="K73" s="21" t="n">
        <v>14</v>
      </c>
      <c r="L73" s="21" t="n">
        <v>0</v>
      </c>
      <c r="M73" s="21" t="n">
        <v>0</v>
      </c>
      <c r="N73" s="21" t="n">
        <v>10</v>
      </c>
      <c r="O73" s="21" t="n">
        <v>0</v>
      </c>
      <c r="P73" s="21" t="n">
        <v>0</v>
      </c>
      <c r="Q73" s="21" t="n">
        <v>2</v>
      </c>
      <c r="R73" s="21" t="n">
        <v>4</v>
      </c>
      <c r="S73" s="24" t="n">
        <f aca="false">IF(ISERROR((M73+L73+G73)/D73),"0.000",IF(((M73+L73+G73)/D73)=0,"0.000",((M73+L73+G73)/D73)))</f>
        <v>0.213114754098361</v>
      </c>
      <c r="T73" s="24" t="n">
        <f aca="false">IF(ISERROR(K73/E73),"0.000",IF((K73/E73)=0,"0.000",(K73/E73)))</f>
        <v>0.229508196721311</v>
      </c>
      <c r="U73" s="37" t="n">
        <f aca="false">IF(ISERROR(G73/E73),"0.000",IF((G73/E73)=0,"0.000",(G73/E73)))</f>
        <v>0.213114754098361</v>
      </c>
      <c r="V73" s="24" t="n">
        <f aca="false">IF((S73+T73)=0,"0.000",(S73+T73))</f>
        <v>0.442622950819672</v>
      </c>
      <c r="W73" s="26" t="n">
        <f aca="false">IF(ISERROR(D73/N73),"99.99",(D73/N73))</f>
        <v>6.1</v>
      </c>
      <c r="X73" s="27"/>
    </row>
    <row r="74" s="16" customFormat="true" ht="15" hidden="false" customHeight="true" outlineLevel="0" collapsed="false">
      <c r="A74" s="28" t="s">
        <v>33</v>
      </c>
      <c r="B74" s="20" t="s">
        <v>105</v>
      </c>
      <c r="C74" s="34" t="n">
        <v>21</v>
      </c>
      <c r="D74" s="34" t="n">
        <v>73</v>
      </c>
      <c r="E74" s="34" t="n">
        <v>66</v>
      </c>
      <c r="F74" s="34" t="n">
        <v>10</v>
      </c>
      <c r="G74" s="34" t="n">
        <v>14</v>
      </c>
      <c r="H74" s="34" t="n">
        <v>4</v>
      </c>
      <c r="I74" s="34" t="n">
        <v>0</v>
      </c>
      <c r="J74" s="34" t="n">
        <v>0</v>
      </c>
      <c r="K74" s="34" t="n">
        <v>18</v>
      </c>
      <c r="L74" s="34" t="n">
        <v>6</v>
      </c>
      <c r="M74" s="34" t="n">
        <v>1</v>
      </c>
      <c r="N74" s="34" t="n">
        <v>16</v>
      </c>
      <c r="O74" s="34" t="n">
        <v>0</v>
      </c>
      <c r="P74" s="34" t="n">
        <v>0</v>
      </c>
      <c r="Q74" s="34" t="n">
        <v>6</v>
      </c>
      <c r="R74" s="34" t="n">
        <v>6</v>
      </c>
      <c r="S74" s="24" t="n">
        <f aca="false">IF(ISERROR((M74+L74+G74)/D74),"0.000",IF(((M74+L74+G74)/D74)=0,"0.000",((M74+L74+G74)/D74)))</f>
        <v>0.287671232876712</v>
      </c>
      <c r="T74" s="24" t="n">
        <f aca="false">IF(ISERROR(K74/E74),"0.000",IF((K74/E74)=0,"0.000",(K74/E74)))</f>
        <v>0.272727272727273</v>
      </c>
      <c r="U74" s="37" t="n">
        <f aca="false">IF(ISERROR(G74/E74),"0.000",IF((G74/E74)=0,"0.000",(G74/E74)))</f>
        <v>0.212121212121212</v>
      </c>
      <c r="V74" s="24" t="n">
        <f aca="false">IF((S74+T74)=0,"0.000",(S74+T74))</f>
        <v>0.560398505603985</v>
      </c>
      <c r="W74" s="26" t="n">
        <f aca="false">IF(ISERROR(D74/N74),"99.99",(D74/N74))</f>
        <v>4.5625</v>
      </c>
      <c r="X74" s="27"/>
    </row>
    <row r="75" s="16" customFormat="true" ht="15" hidden="false" customHeight="true" outlineLevel="0" collapsed="false">
      <c r="A75" s="19" t="s">
        <v>31</v>
      </c>
      <c r="B75" s="20" t="s">
        <v>106</v>
      </c>
      <c r="C75" s="34" t="n">
        <v>24</v>
      </c>
      <c r="D75" s="34" t="n">
        <v>72</v>
      </c>
      <c r="E75" s="34" t="n">
        <v>67</v>
      </c>
      <c r="F75" s="34" t="n">
        <v>8</v>
      </c>
      <c r="G75" s="34" t="n">
        <v>14</v>
      </c>
      <c r="H75" s="34" t="n">
        <v>2</v>
      </c>
      <c r="I75" s="34" t="n">
        <v>0</v>
      </c>
      <c r="J75" s="34" t="n">
        <v>0</v>
      </c>
      <c r="K75" s="34" t="n">
        <v>16</v>
      </c>
      <c r="L75" s="34" t="n">
        <v>2</v>
      </c>
      <c r="M75" s="34" t="n">
        <v>0</v>
      </c>
      <c r="N75" s="34" t="n">
        <v>12</v>
      </c>
      <c r="O75" s="34" t="n">
        <v>2</v>
      </c>
      <c r="P75" s="34" t="n">
        <v>1</v>
      </c>
      <c r="Q75" s="34" t="n">
        <v>0</v>
      </c>
      <c r="R75" s="34" t="n">
        <v>8</v>
      </c>
      <c r="S75" s="24" t="n">
        <f aca="false">IF(ISERROR((M75+L75+G75)/D75),"0.000",IF(((M75+L75+G75)/D75)=0,"0.000",((M75+L75+G75)/D75)))</f>
        <v>0.222222222222222</v>
      </c>
      <c r="T75" s="24" t="n">
        <f aca="false">IF(ISERROR(K75/E75),"0.000",IF((K75/E75)=0,"0.000",(K75/E75)))</f>
        <v>0.238805970149254</v>
      </c>
      <c r="U75" s="37" t="n">
        <f aca="false">IF(ISERROR(G75/E75),"0.000",IF((G75/E75)=0,"0.000",(G75/E75)))</f>
        <v>0.208955223880597</v>
      </c>
      <c r="V75" s="24" t="n">
        <f aca="false">IF((S75+T75)=0,"0.000",(S75+T75))</f>
        <v>0.461028192371476</v>
      </c>
      <c r="W75" s="26" t="n">
        <f aca="false">IF(ISERROR(D75/N75),"99.99",(D75/N75))</f>
        <v>6</v>
      </c>
      <c r="X75" s="27"/>
    </row>
    <row r="76" s="16" customFormat="true" ht="15" hidden="false" customHeight="true" outlineLevel="0" collapsed="false">
      <c r="A76" s="28" t="s">
        <v>53</v>
      </c>
      <c r="B76" s="20" t="s">
        <v>107</v>
      </c>
      <c r="C76" s="21" t="n">
        <v>27</v>
      </c>
      <c r="D76" s="21" t="n">
        <v>79</v>
      </c>
      <c r="E76" s="21" t="n">
        <v>65</v>
      </c>
      <c r="F76" s="21" t="n">
        <v>12</v>
      </c>
      <c r="G76" s="21" t="n">
        <v>13</v>
      </c>
      <c r="H76" s="21" t="n">
        <v>2</v>
      </c>
      <c r="I76" s="21" t="n">
        <v>0</v>
      </c>
      <c r="J76" s="21" t="n">
        <v>0</v>
      </c>
      <c r="K76" s="21" t="n">
        <v>15</v>
      </c>
      <c r="L76" s="21" t="n">
        <v>10</v>
      </c>
      <c r="M76" s="21" t="n">
        <v>2</v>
      </c>
      <c r="N76" s="21" t="n">
        <v>12</v>
      </c>
      <c r="O76" s="21" t="n">
        <v>0</v>
      </c>
      <c r="P76" s="21" t="n">
        <v>2</v>
      </c>
      <c r="Q76" s="21" t="n">
        <v>3</v>
      </c>
      <c r="R76" s="21" t="n">
        <v>5</v>
      </c>
      <c r="S76" s="24" t="n">
        <f aca="false">IF(ISERROR((M76+L76+G76)/D76),"0.000",IF(((M76+L76+G76)/D76)=0,"0.000",((M76+L76+G76)/D76)))</f>
        <v>0.316455696202532</v>
      </c>
      <c r="T76" s="24" t="n">
        <f aca="false">IF(ISERROR(K76/E76),"0.000",IF((K76/E76)=0,"0.000",(K76/E76)))</f>
        <v>0.230769230769231</v>
      </c>
      <c r="U76" s="37" t="n">
        <f aca="false">IF(ISERROR(G76/E76),"0.000",IF((G76/E76)=0,"0.000",(G76/E76)))</f>
        <v>0.2</v>
      </c>
      <c r="V76" s="24" t="n">
        <f aca="false">IF((S76+T76)=0,"0.000",(S76+T76))</f>
        <v>0.547224926971762</v>
      </c>
      <c r="W76" s="26" t="n">
        <f aca="false">IF(ISERROR(D76/N76),"99.99",(D76/N76))</f>
        <v>6.58333333333333</v>
      </c>
      <c r="X76" s="27"/>
    </row>
    <row r="77" s="16" customFormat="true" ht="15" hidden="false" customHeight="true" outlineLevel="0" collapsed="false">
      <c r="A77" s="28" t="s">
        <v>29</v>
      </c>
      <c r="B77" s="20" t="s">
        <v>108</v>
      </c>
      <c r="C77" s="29" t="n">
        <v>31</v>
      </c>
      <c r="D77" s="29" t="n">
        <v>61</v>
      </c>
      <c r="E77" s="29" t="n">
        <v>56</v>
      </c>
      <c r="F77" s="29" t="n">
        <v>6</v>
      </c>
      <c r="G77" s="29" t="n">
        <v>11</v>
      </c>
      <c r="H77" s="29" t="n">
        <v>4</v>
      </c>
      <c r="I77" s="29" t="n">
        <v>1</v>
      </c>
      <c r="J77" s="29" t="n">
        <v>0</v>
      </c>
      <c r="K77" s="29" t="n">
        <v>17</v>
      </c>
      <c r="L77" s="29" t="n">
        <v>4</v>
      </c>
      <c r="M77" s="29" t="n">
        <v>1</v>
      </c>
      <c r="N77" s="29" t="n">
        <v>20</v>
      </c>
      <c r="O77" s="29" t="n">
        <v>0</v>
      </c>
      <c r="P77" s="29" t="n">
        <v>0</v>
      </c>
      <c r="Q77" s="29" t="n">
        <v>0</v>
      </c>
      <c r="R77" s="29" t="n">
        <v>5</v>
      </c>
      <c r="S77" s="24" t="n">
        <f aca="false">IF(ISERROR((M77+L77+G77)/D77),"0.000",IF(((M77+L77+G77)/D77)=0,"0.000",((M77+L77+G77)/D77)))</f>
        <v>0.262295081967213</v>
      </c>
      <c r="T77" s="24" t="n">
        <f aca="false">IF(ISERROR(K77/E77),"0.000",IF((K77/E77)=0,"0.000",(K77/E77)))</f>
        <v>0.303571428571429</v>
      </c>
      <c r="U77" s="37" t="n">
        <f aca="false">IF(ISERROR(G77/E77),"0.000",IF((G77/E77)=0,"0.000",(G77/E77)))</f>
        <v>0.196428571428571</v>
      </c>
      <c r="V77" s="24" t="n">
        <f aca="false">IF((S77+T77)=0,"0.000",(S77+T77))</f>
        <v>0.565866510538642</v>
      </c>
      <c r="W77" s="26" t="n">
        <f aca="false">IF(ISERROR(D77/N77),"99.99",(D77/N77))</f>
        <v>3.05</v>
      </c>
      <c r="X77" s="27"/>
    </row>
    <row r="78" s="16" customFormat="true" ht="15" hidden="false" customHeight="true" outlineLevel="0" collapsed="false">
      <c r="A78" s="28" t="s">
        <v>37</v>
      </c>
      <c r="B78" s="20" t="s">
        <v>109</v>
      </c>
      <c r="C78" s="21" t="n">
        <v>24</v>
      </c>
      <c r="D78" s="21" t="n">
        <v>59</v>
      </c>
      <c r="E78" s="21" t="n">
        <v>54</v>
      </c>
      <c r="F78" s="21" t="n">
        <v>3</v>
      </c>
      <c r="G78" s="21" t="n">
        <v>10</v>
      </c>
      <c r="H78" s="21" t="n">
        <v>4</v>
      </c>
      <c r="I78" s="21" t="n">
        <v>0</v>
      </c>
      <c r="J78" s="21" t="n">
        <v>0</v>
      </c>
      <c r="K78" s="21" t="n">
        <v>14</v>
      </c>
      <c r="L78" s="21" t="n">
        <v>5</v>
      </c>
      <c r="M78" s="21" t="n">
        <v>0</v>
      </c>
      <c r="N78" s="21" t="n">
        <v>19</v>
      </c>
      <c r="O78" s="21" t="n">
        <v>0</v>
      </c>
      <c r="P78" s="21" t="n">
        <v>0</v>
      </c>
      <c r="Q78" s="21" t="n">
        <v>0</v>
      </c>
      <c r="R78" s="21" t="n">
        <v>6</v>
      </c>
      <c r="S78" s="24" t="n">
        <f aca="false">IF(ISERROR((M78+L78+G78)/D78),"0.000",IF(((M78+L78+G78)/D78)=0,"0.000",((M78+L78+G78)/D78)))</f>
        <v>0.254237288135593</v>
      </c>
      <c r="T78" s="24" t="n">
        <f aca="false">IF(ISERROR(K78/E78),"0.000",IF((K78/E78)=0,"0.000",(K78/E78)))</f>
        <v>0.259259259259259</v>
      </c>
      <c r="U78" s="37" t="n">
        <f aca="false">IF(ISERROR(G78/E78),"0.000",IF((G78/E78)=0,"0.000",(G78/E78)))</f>
        <v>0.185185185185185</v>
      </c>
      <c r="V78" s="24" t="n">
        <f aca="false">IF((S78+T78)=0,"0.000",(S78+T78))</f>
        <v>0.513496547394853</v>
      </c>
      <c r="W78" s="26" t="n">
        <f aca="false">IF(ISERROR(D78/N78),"99.99",(D78/N78))</f>
        <v>3.10526315789474</v>
      </c>
      <c r="X78" s="27"/>
    </row>
    <row r="79" s="16" customFormat="true" ht="15" hidden="false" customHeight="true" outlineLevel="0" collapsed="false">
      <c r="A79" s="28" t="s">
        <v>41</v>
      </c>
      <c r="B79" s="20" t="s">
        <v>110</v>
      </c>
      <c r="C79" s="21" t="n">
        <v>27</v>
      </c>
      <c r="D79" s="21" t="n">
        <v>75</v>
      </c>
      <c r="E79" s="21" t="n">
        <v>66</v>
      </c>
      <c r="F79" s="21" t="n">
        <v>11</v>
      </c>
      <c r="G79" s="21" t="n">
        <v>12</v>
      </c>
      <c r="H79" s="21" t="n">
        <v>2</v>
      </c>
      <c r="I79" s="21" t="n">
        <v>1</v>
      </c>
      <c r="J79" s="21" t="n">
        <v>0</v>
      </c>
      <c r="K79" s="21" t="n">
        <v>16</v>
      </c>
      <c r="L79" s="21" t="n">
        <v>8</v>
      </c>
      <c r="M79" s="21" t="n">
        <v>0</v>
      </c>
      <c r="N79" s="21" t="n">
        <v>25</v>
      </c>
      <c r="O79" s="21" t="n">
        <v>0</v>
      </c>
      <c r="P79" s="21" t="n">
        <v>1</v>
      </c>
      <c r="Q79" s="21" t="n">
        <v>8</v>
      </c>
      <c r="R79" s="21" t="n">
        <v>6</v>
      </c>
      <c r="S79" s="24" t="n">
        <f aca="false">IF(ISERROR((M79+L79+G79)/D79),"0.000",IF(((M79+L79+G79)/D79)=0,"0.000",((M79+L79+G79)/D79)))</f>
        <v>0.266666666666667</v>
      </c>
      <c r="T79" s="24" t="n">
        <f aca="false">IF(ISERROR(K79/E79),"0.000",IF((K79/E79)=0,"0.000",(K79/E79)))</f>
        <v>0.242424242424242</v>
      </c>
      <c r="U79" s="37" t="n">
        <f aca="false">IF(ISERROR(G79/E79),"0.000",IF((G79/E79)=0,"0.000",(G79/E79)))</f>
        <v>0.181818181818182</v>
      </c>
      <c r="V79" s="24" t="n">
        <f aca="false">IF((S79+T79)=0,"0.000",(S79+T79))</f>
        <v>0.509090909090909</v>
      </c>
      <c r="W79" s="26" t="n">
        <f aca="false">IF(ISERROR(D79/N79),"99.99",(D79/N79))</f>
        <v>3</v>
      </c>
      <c r="X79" s="27"/>
    </row>
    <row r="80" s="16" customFormat="true" ht="15" hidden="false" customHeight="true" outlineLevel="0" collapsed="false">
      <c r="A80" s="28" t="s">
        <v>41</v>
      </c>
      <c r="B80" s="20" t="s">
        <v>111</v>
      </c>
      <c r="C80" s="21" t="n">
        <v>27</v>
      </c>
      <c r="D80" s="21" t="n">
        <v>82</v>
      </c>
      <c r="E80" s="21" t="n">
        <v>68</v>
      </c>
      <c r="F80" s="21" t="n">
        <v>6</v>
      </c>
      <c r="G80" s="21" t="n">
        <v>12</v>
      </c>
      <c r="H80" s="21" t="n">
        <v>0</v>
      </c>
      <c r="I80" s="21" t="n">
        <v>1</v>
      </c>
      <c r="J80" s="21" t="n">
        <v>0</v>
      </c>
      <c r="K80" s="21" t="n">
        <v>14</v>
      </c>
      <c r="L80" s="21" t="n">
        <v>13</v>
      </c>
      <c r="M80" s="21" t="n">
        <v>0</v>
      </c>
      <c r="N80" s="21" t="n">
        <v>12</v>
      </c>
      <c r="O80" s="21" t="n">
        <v>0</v>
      </c>
      <c r="P80" s="21" t="n">
        <v>1</v>
      </c>
      <c r="Q80" s="21" t="n">
        <v>0</v>
      </c>
      <c r="R80" s="21" t="n">
        <v>10</v>
      </c>
      <c r="S80" s="24" t="n">
        <f aca="false">IF(ISERROR((M80+L80+G80)/D80),"0.000",IF(((M80+L80+G80)/D80)=0,"0.000",((M80+L80+G80)/D80)))</f>
        <v>0.304878048780488</v>
      </c>
      <c r="T80" s="24" t="n">
        <f aca="false">IF(ISERROR(K80/E80),"0.000",IF((K80/E80)=0,"0.000",(K80/E80)))</f>
        <v>0.205882352941176</v>
      </c>
      <c r="U80" s="37" t="n">
        <f aca="false">IF(ISERROR(G80/E80),"0.000",IF((G80/E80)=0,"0.000",(G80/E80)))</f>
        <v>0.176470588235294</v>
      </c>
      <c r="V80" s="24" t="n">
        <f aca="false">IF((S80+T80)=0,"0.000",(S80+T80))</f>
        <v>0.510760401721664</v>
      </c>
      <c r="W80" s="26" t="n">
        <f aca="false">IF(ISERROR(D80/N80),"99.99",(D80/N80))</f>
        <v>6.83333333333333</v>
      </c>
      <c r="X80" s="27"/>
    </row>
    <row r="81" s="16" customFormat="true" ht="15" hidden="false" customHeight="true" outlineLevel="0" collapsed="false">
      <c r="A81" s="28" t="s">
        <v>37</v>
      </c>
      <c r="B81" s="20" t="s">
        <v>112</v>
      </c>
      <c r="C81" s="21" t="n">
        <v>28</v>
      </c>
      <c r="D81" s="21" t="n">
        <v>71</v>
      </c>
      <c r="E81" s="21" t="n">
        <v>63</v>
      </c>
      <c r="F81" s="21" t="n">
        <v>4</v>
      </c>
      <c r="G81" s="21" t="n">
        <v>11</v>
      </c>
      <c r="H81" s="21" t="n">
        <v>1</v>
      </c>
      <c r="I81" s="21" t="n">
        <v>0</v>
      </c>
      <c r="J81" s="21" t="n">
        <v>0</v>
      </c>
      <c r="K81" s="21" t="n">
        <v>12</v>
      </c>
      <c r="L81" s="21" t="n">
        <v>6</v>
      </c>
      <c r="M81" s="21" t="n">
        <v>0</v>
      </c>
      <c r="N81" s="21" t="n">
        <v>18</v>
      </c>
      <c r="O81" s="21" t="n">
        <v>0</v>
      </c>
      <c r="P81" s="21" t="n">
        <v>2</v>
      </c>
      <c r="Q81" s="21" t="n">
        <v>0</v>
      </c>
      <c r="R81" s="21" t="n">
        <v>7</v>
      </c>
      <c r="S81" s="24" t="n">
        <f aca="false">IF(ISERROR((M81+L81+G81)/D81),"0.000",IF(((M81+L81+G81)/D81)=0,"0.000",((M81+L81+G81)/D81)))</f>
        <v>0.23943661971831</v>
      </c>
      <c r="T81" s="24" t="n">
        <f aca="false">IF(ISERROR(K81/E81),"0.000",IF((K81/E81)=0,"0.000",(K81/E81)))</f>
        <v>0.19047619047619</v>
      </c>
      <c r="U81" s="37" t="n">
        <f aca="false">IF(ISERROR(G81/E81),"0.000",IF((G81/E81)=0,"0.000",(G81/E81)))</f>
        <v>0.174603174603175</v>
      </c>
      <c r="V81" s="24" t="n">
        <f aca="false">IF((S81+T81)=0,"0.000",(S81+T81))</f>
        <v>0.4299128101945</v>
      </c>
      <c r="W81" s="26" t="n">
        <f aca="false">IF(ISERROR(D81/N81),"99.99",(D81/N81))</f>
        <v>3.94444444444444</v>
      </c>
      <c r="X81" s="27"/>
    </row>
    <row r="82" s="16" customFormat="true" ht="15" hidden="false" customHeight="true" outlineLevel="0" collapsed="false">
      <c r="A82" s="28" t="s">
        <v>37</v>
      </c>
      <c r="B82" s="20" t="s">
        <v>113</v>
      </c>
      <c r="C82" s="21" t="n">
        <v>24</v>
      </c>
      <c r="D82" s="21" t="n">
        <v>58</v>
      </c>
      <c r="E82" s="21" t="n">
        <v>54</v>
      </c>
      <c r="F82" s="21" t="n">
        <v>5</v>
      </c>
      <c r="G82" s="21" t="n">
        <v>9</v>
      </c>
      <c r="H82" s="21" t="n">
        <v>0</v>
      </c>
      <c r="I82" s="21" t="n">
        <v>0</v>
      </c>
      <c r="J82" s="21" t="n">
        <v>0</v>
      </c>
      <c r="K82" s="21" t="n">
        <v>9</v>
      </c>
      <c r="L82" s="21" t="n">
        <v>3</v>
      </c>
      <c r="M82" s="21" t="n">
        <v>1</v>
      </c>
      <c r="N82" s="21" t="n">
        <v>15</v>
      </c>
      <c r="O82" s="21" t="n">
        <v>0</v>
      </c>
      <c r="P82" s="21" t="n">
        <v>0</v>
      </c>
      <c r="Q82" s="21" t="n">
        <v>1</v>
      </c>
      <c r="R82" s="21" t="n">
        <v>3</v>
      </c>
      <c r="S82" s="24" t="n">
        <f aca="false">IF(ISERROR((M82+L82+G82)/D82),"0.000",IF(((M82+L82+G82)/D82)=0,"0.000",((M82+L82+G82)/D82)))</f>
        <v>0.224137931034483</v>
      </c>
      <c r="T82" s="24" t="n">
        <f aca="false">IF(ISERROR(K82/E82),"0.000",IF((K82/E82)=0,"0.000",(K82/E82)))</f>
        <v>0.166666666666667</v>
      </c>
      <c r="U82" s="37" t="n">
        <f aca="false">IF(ISERROR(G82/E82),"0.000",IF((G82/E82)=0,"0.000",(G82/E82)))</f>
        <v>0.166666666666667</v>
      </c>
      <c r="V82" s="24" t="n">
        <f aca="false">IF((S82+T82)=0,"0.000",(S82+T82))</f>
        <v>0.390804597701149</v>
      </c>
      <c r="W82" s="26" t="n">
        <f aca="false">IF(ISERROR(D82/N82),"99.99",(D82/N82))</f>
        <v>3.86666666666667</v>
      </c>
      <c r="X82" s="27"/>
    </row>
    <row r="83" s="16" customFormat="true" ht="15" hidden="false" customHeight="true" outlineLevel="0" collapsed="false">
      <c r="A83" s="19" t="s">
        <v>51</v>
      </c>
      <c r="B83" s="20" t="s">
        <v>114</v>
      </c>
      <c r="C83" s="34" t="n">
        <v>27</v>
      </c>
      <c r="D83" s="34" t="n">
        <v>89</v>
      </c>
      <c r="E83" s="34" t="n">
        <v>79</v>
      </c>
      <c r="F83" s="34" t="n">
        <v>8</v>
      </c>
      <c r="G83" s="34" t="n">
        <v>13</v>
      </c>
      <c r="H83" s="34" t="n">
        <v>3</v>
      </c>
      <c r="I83" s="34" t="n">
        <v>0</v>
      </c>
      <c r="J83" s="34" t="n">
        <v>0</v>
      </c>
      <c r="K83" s="34" t="n">
        <v>16</v>
      </c>
      <c r="L83" s="38" t="n">
        <v>2</v>
      </c>
      <c r="M83" s="34" t="n">
        <v>7</v>
      </c>
      <c r="N83" s="34" t="n">
        <v>10</v>
      </c>
      <c r="O83" s="34" t="n">
        <v>0</v>
      </c>
      <c r="P83" s="34" t="n">
        <v>1</v>
      </c>
      <c r="Q83" s="34" t="n">
        <v>3</v>
      </c>
      <c r="R83" s="34" t="n">
        <v>3</v>
      </c>
      <c r="S83" s="24" t="n">
        <f aca="false">IF(ISERROR((M83+L83+G83)/D83),"0.000",IF(((M83+L83+G83)/D83)=0,"0.000",((M83+L83+G83)/D83)))</f>
        <v>0.247191011235955</v>
      </c>
      <c r="T83" s="24" t="n">
        <f aca="false">IF(ISERROR(K83/E83),"0.000",IF((K83/E83)=0,"0.000",(K83/E83)))</f>
        <v>0.20253164556962</v>
      </c>
      <c r="U83" s="37" t="n">
        <f aca="false">IF(ISERROR(G83/E83),"0.000",IF((G83/E83)=0,"0.000",(G83/E83)))</f>
        <v>0.164556962025316</v>
      </c>
      <c r="V83" s="24" t="n">
        <f aca="false">IF((S83+T83)=0,"0.000",(S83+T83))</f>
        <v>0.449722656805575</v>
      </c>
      <c r="W83" s="26" t="n">
        <f aca="false">IF(ISERROR(D83/N83),"99.99",(D83/N83))</f>
        <v>8.9</v>
      </c>
      <c r="X83" s="27"/>
    </row>
    <row r="84" s="16" customFormat="true" ht="15" hidden="false" customHeight="true" outlineLevel="0" collapsed="false">
      <c r="A84" s="28" t="s">
        <v>29</v>
      </c>
      <c r="B84" s="20" t="s">
        <v>115</v>
      </c>
      <c r="C84" s="29" t="n">
        <v>30</v>
      </c>
      <c r="D84" s="29" t="n">
        <v>89</v>
      </c>
      <c r="E84" s="29" t="n">
        <v>62</v>
      </c>
      <c r="F84" s="29" t="n">
        <v>11</v>
      </c>
      <c r="G84" s="29" t="n">
        <v>10</v>
      </c>
      <c r="H84" s="29" t="n">
        <v>0</v>
      </c>
      <c r="I84" s="29" t="n">
        <v>0</v>
      </c>
      <c r="J84" s="29" t="n">
        <v>0</v>
      </c>
      <c r="K84" s="29" t="n">
        <v>10</v>
      </c>
      <c r="L84" s="30" t="n">
        <v>25</v>
      </c>
      <c r="M84" s="29" t="n">
        <v>1</v>
      </c>
      <c r="N84" s="29" t="n">
        <v>13</v>
      </c>
      <c r="O84" s="29" t="n">
        <v>0</v>
      </c>
      <c r="P84" s="29" t="n">
        <v>1</v>
      </c>
      <c r="Q84" s="29" t="n">
        <v>0</v>
      </c>
      <c r="R84" s="29" t="n">
        <v>7</v>
      </c>
      <c r="S84" s="24" t="n">
        <f aca="false">IF(ISERROR((M84+L84+G84)/D84),"0.000",IF(((M84+L84+G84)/D84)=0,"0.000",((M84+L84+G84)/D84)))</f>
        <v>0.404494382022472</v>
      </c>
      <c r="T84" s="24" t="n">
        <f aca="false">IF(ISERROR(K84/E84),"0.000",IF((K84/E84)=0,"0.000",(K84/E84)))</f>
        <v>0.161290322580645</v>
      </c>
      <c r="U84" s="37" t="n">
        <f aca="false">IF(ISERROR(G84/E84),"0.000",IF((G84/E84)=0,"0.000",(G84/E84)))</f>
        <v>0.161290322580645</v>
      </c>
      <c r="V84" s="24" t="n">
        <f aca="false">IF((S84+T84)=0,"0.000",(S84+T84))</f>
        <v>0.565784704603117</v>
      </c>
      <c r="W84" s="26" t="n">
        <f aca="false">IF(ISERROR(D84/N84),"99.99",(D84/N84))</f>
        <v>6.84615384615385</v>
      </c>
      <c r="X84" s="27"/>
    </row>
    <row r="85" s="16" customFormat="true" ht="15" hidden="false" customHeight="true" outlineLevel="0" collapsed="false">
      <c r="A85" s="19" t="s">
        <v>39</v>
      </c>
      <c r="B85" s="20" t="s">
        <v>116</v>
      </c>
      <c r="C85" s="21" t="n">
        <v>22</v>
      </c>
      <c r="D85" s="21" t="n">
        <v>57</v>
      </c>
      <c r="E85" s="21" t="n">
        <v>44</v>
      </c>
      <c r="F85" s="21" t="n">
        <v>2</v>
      </c>
      <c r="G85" s="21" t="n">
        <v>7</v>
      </c>
      <c r="H85" s="21" t="n">
        <v>1</v>
      </c>
      <c r="I85" s="21" t="n">
        <v>1</v>
      </c>
      <c r="J85" s="21" t="n">
        <v>0</v>
      </c>
      <c r="K85" s="21" t="n">
        <v>10</v>
      </c>
      <c r="L85" s="41" t="n">
        <v>11</v>
      </c>
      <c r="M85" s="21" t="n">
        <v>2</v>
      </c>
      <c r="N85" s="21" t="n">
        <v>6</v>
      </c>
      <c r="O85" s="21" t="n">
        <v>0</v>
      </c>
      <c r="P85" s="21" t="n">
        <v>0</v>
      </c>
      <c r="Q85" s="21" t="n">
        <v>1</v>
      </c>
      <c r="R85" s="21" t="n">
        <v>8</v>
      </c>
      <c r="S85" s="24" t="n">
        <f aca="false">IF(ISERROR((M85+L85+G85)/D85),"0.000",IF(((M85+L85+G85)/D85)=0,"0.000",((M85+L85+G85)/D85)))</f>
        <v>0.350877192982456</v>
      </c>
      <c r="T85" s="24" t="n">
        <f aca="false">IF(ISERROR(K85/E85),"0.000",IF((K85/E85)=0,"0.000",(K85/E85)))</f>
        <v>0.227272727272727</v>
      </c>
      <c r="U85" s="37" t="n">
        <f aca="false">IF(ISERROR(G85/E85),"0.000",IF((G85/E85)=0,"0.000",(G85/E85)))</f>
        <v>0.159090909090909</v>
      </c>
      <c r="V85" s="24" t="n">
        <f aca="false">IF((S85+T85)=0,"0.000",(S85+T85))</f>
        <v>0.578149920255183</v>
      </c>
      <c r="W85" s="26" t="n">
        <f aca="false">IF(ISERROR(D85/N85),"99.99",(D85/N85))</f>
        <v>9.5</v>
      </c>
      <c r="X85" s="27"/>
    </row>
    <row r="86" s="16" customFormat="true" ht="15" hidden="false" customHeight="true" outlineLevel="0" collapsed="false">
      <c r="A86" s="19" t="s">
        <v>39</v>
      </c>
      <c r="B86" s="20" t="s">
        <v>117</v>
      </c>
      <c r="C86" s="21" t="n">
        <v>26</v>
      </c>
      <c r="D86" s="21" t="n">
        <v>78</v>
      </c>
      <c r="E86" s="21" t="n">
        <v>67</v>
      </c>
      <c r="F86" s="21" t="n">
        <v>9</v>
      </c>
      <c r="G86" s="21" t="n">
        <v>10</v>
      </c>
      <c r="H86" s="21" t="n">
        <v>2</v>
      </c>
      <c r="I86" s="21" t="n">
        <v>0</v>
      </c>
      <c r="J86" s="21" t="n">
        <v>0</v>
      </c>
      <c r="K86" s="21" t="n">
        <v>12</v>
      </c>
      <c r="L86" s="21" t="n">
        <v>10</v>
      </c>
      <c r="M86" s="21" t="n">
        <v>1</v>
      </c>
      <c r="N86" s="21" t="n">
        <v>18</v>
      </c>
      <c r="O86" s="21" t="n">
        <v>0</v>
      </c>
      <c r="P86" s="21" t="n">
        <v>0</v>
      </c>
      <c r="Q86" s="21" t="n">
        <v>5</v>
      </c>
      <c r="R86" s="21" t="n">
        <v>0</v>
      </c>
      <c r="S86" s="24" t="n">
        <f aca="false">IF(ISERROR((M86+L86+G86)/D86),"0.000",IF(((M86+L86+G86)/D86)=0,"0.000",((M86+L86+G86)/D86)))</f>
        <v>0.269230769230769</v>
      </c>
      <c r="T86" s="24" t="n">
        <f aca="false">IF(ISERROR(K86/E86),"0.000",IF((K86/E86)=0,"0.000",(K86/E86)))</f>
        <v>0.17910447761194</v>
      </c>
      <c r="U86" s="37" t="n">
        <f aca="false">IF(ISERROR(G86/E86),"0.000",IF((G86/E86)=0,"0.000",(G86/E86)))</f>
        <v>0.149253731343284</v>
      </c>
      <c r="V86" s="24" t="n">
        <f aca="false">IF((S86+T86)=0,"0.000",(S86+T86))</f>
        <v>0.44833524684271</v>
      </c>
      <c r="W86" s="26" t="n">
        <f aca="false">IF(ISERROR(D86/N86),"99.99",(D86/N86))</f>
        <v>4.33333333333333</v>
      </c>
      <c r="X86" s="27"/>
    </row>
    <row r="87" s="16" customFormat="true" ht="15" hidden="false" customHeight="true" outlineLevel="0" collapsed="false">
      <c r="A87" s="28" t="s">
        <v>41</v>
      </c>
      <c r="B87" s="20" t="s">
        <v>118</v>
      </c>
      <c r="C87" s="21" t="n">
        <v>27</v>
      </c>
      <c r="D87" s="21" t="n">
        <v>76</v>
      </c>
      <c r="E87" s="21" t="n">
        <v>64</v>
      </c>
      <c r="F87" s="21" t="n">
        <v>4</v>
      </c>
      <c r="G87" s="21" t="n">
        <v>8</v>
      </c>
      <c r="H87" s="21" t="n">
        <v>2</v>
      </c>
      <c r="I87" s="21" t="n">
        <v>1</v>
      </c>
      <c r="J87" s="21" t="n">
        <v>0</v>
      </c>
      <c r="K87" s="21" t="n">
        <v>12</v>
      </c>
      <c r="L87" s="21" t="n">
        <v>8</v>
      </c>
      <c r="M87" s="21" t="n">
        <v>3</v>
      </c>
      <c r="N87" s="21" t="n">
        <v>19</v>
      </c>
      <c r="O87" s="21" t="n">
        <v>1</v>
      </c>
      <c r="P87" s="21" t="n">
        <v>0</v>
      </c>
      <c r="Q87" s="21" t="n">
        <v>1</v>
      </c>
      <c r="R87" s="21" t="n">
        <v>1</v>
      </c>
      <c r="S87" s="24" t="n">
        <f aca="false">IF(ISERROR((M87+L87+G87)/D87),"0.000",IF(((M87+L87+G87)/D87)=0,"0.000",((M87+L87+G87)/D87)))</f>
        <v>0.25</v>
      </c>
      <c r="T87" s="24" t="n">
        <f aca="false">IF(ISERROR(K87/E87),"0.000",IF((K87/E87)=0,"0.000",(K87/E87)))</f>
        <v>0.1875</v>
      </c>
      <c r="U87" s="37" t="n">
        <f aca="false">IF(ISERROR(G87/E87),"0.000",IF((G87/E87)=0,"0.000",(G87/E87)))</f>
        <v>0.125</v>
      </c>
      <c r="V87" s="24" t="n">
        <f aca="false">IF((S87+T87)=0,"0.000",(S87+T87))</f>
        <v>0.4375</v>
      </c>
      <c r="W87" s="26" t="n">
        <f aca="false">IF(ISERROR(D87/N87),"99.99",(D87/N87))</f>
        <v>4</v>
      </c>
      <c r="X87" s="27"/>
    </row>
    <row r="88" s="16" customFormat="true" ht="1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7"/>
    </row>
    <row r="89" s="16" customFormat="true" ht="15" hidden="false" customHeight="true" outlineLevel="0" collapsed="false">
      <c r="A89" s="19"/>
      <c r="B89" s="17" t="s">
        <v>119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4"/>
      <c r="T89" s="24"/>
      <c r="U89" s="24"/>
      <c r="V89" s="24"/>
      <c r="W89" s="26"/>
      <c r="X89" s="27"/>
    </row>
    <row r="90" s="16" customFormat="true" ht="15" hidden="false" customHeight="true" outlineLevel="0" collapsed="false">
      <c r="A90" s="28" t="s">
        <v>53</v>
      </c>
      <c r="B90" s="20" t="s">
        <v>120</v>
      </c>
      <c r="C90" s="21" t="n">
        <v>1</v>
      </c>
      <c r="D90" s="21" t="n">
        <v>2</v>
      </c>
      <c r="E90" s="21" t="n">
        <v>2</v>
      </c>
      <c r="F90" s="21" t="n">
        <v>1</v>
      </c>
      <c r="G90" s="21" t="n">
        <v>2</v>
      </c>
      <c r="H90" s="21" t="n">
        <v>1</v>
      </c>
      <c r="I90" s="21" t="n">
        <v>0</v>
      </c>
      <c r="J90" s="21" t="n">
        <v>0</v>
      </c>
      <c r="K90" s="21" t="n">
        <v>3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1</v>
      </c>
      <c r="S90" s="24" t="n">
        <f aca="false">IF(ISERROR((M90+L90+G90)/D90),"0.000",IF(((M90+L90+G90)/D90)=0,"0.000",((M90+L90+G90)/D90)))</f>
        <v>1</v>
      </c>
      <c r="T90" s="24" t="n">
        <f aca="false">IF(ISERROR(K90/E90),"0.000",IF((K90/E90)=0,"0.000",(K90/E90)))</f>
        <v>1.5</v>
      </c>
      <c r="U90" s="37" t="n">
        <f aca="false">IF(ISERROR(G90/E90),"0.000",IF((G90/E90)=0,"0.000",(G90/E90)))</f>
        <v>1</v>
      </c>
      <c r="V90" s="24" t="n">
        <f aca="false">IF((S90+T90)=0,"0.000",(S90+T90))</f>
        <v>2.5</v>
      </c>
      <c r="W90" s="26" t="str">
        <f aca="false">IF(ISERROR(D90/N90),"99.99",(D90/N90))</f>
        <v>99.99</v>
      </c>
      <c r="X90" s="0"/>
      <c r="Y90" s="0"/>
      <c r="Z90" s="0"/>
    </row>
    <row r="91" s="16" customFormat="true" ht="15" hidden="false" customHeight="true" outlineLevel="0" collapsed="false">
      <c r="A91" s="28" t="s">
        <v>41</v>
      </c>
      <c r="B91" s="20" t="s">
        <v>121</v>
      </c>
      <c r="C91" s="21" t="n">
        <v>2</v>
      </c>
      <c r="D91" s="21" t="n">
        <v>2</v>
      </c>
      <c r="E91" s="21" t="n">
        <v>1</v>
      </c>
      <c r="F91" s="21" t="n">
        <v>0</v>
      </c>
      <c r="G91" s="21" t="n">
        <v>1</v>
      </c>
      <c r="H91" s="21" t="n">
        <v>1</v>
      </c>
      <c r="I91" s="21" t="n">
        <v>0</v>
      </c>
      <c r="J91" s="21" t="n">
        <v>0</v>
      </c>
      <c r="K91" s="21" t="n">
        <v>2</v>
      </c>
      <c r="L91" s="21" t="n">
        <v>1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4" t="n">
        <f aca="false">IF(ISERROR((M91+L91+G91)/D91),"0.000",IF(((M91+L91+G91)/D91)=0,"0.000",((M91+L91+G91)/D91)))</f>
        <v>1</v>
      </c>
      <c r="T91" s="24" t="n">
        <f aca="false">IF(ISERROR(K91/E91),"0.000",IF((K91/E91)=0,"0.000",(K91/E91)))</f>
        <v>2</v>
      </c>
      <c r="U91" s="37" t="n">
        <f aca="false">IF(ISERROR(G91/E91),"0.000",IF((G91/E91)=0,"0.000",(G91/E91)))</f>
        <v>1</v>
      </c>
      <c r="V91" s="24" t="n">
        <f aca="false">IF((S91+T91)=0,"0.000",(S91+T91))</f>
        <v>3</v>
      </c>
      <c r="W91" s="26" t="str">
        <f aca="false">IF(ISERROR(D91/N91),"99.99",(D91/N91))</f>
        <v>99.99</v>
      </c>
      <c r="X91" s="0"/>
      <c r="Y91" s="0"/>
      <c r="Z91" s="0"/>
    </row>
    <row r="92" s="16" customFormat="true" ht="15" hidden="false" customHeight="true" outlineLevel="0" collapsed="false">
      <c r="A92" s="28" t="s">
        <v>29</v>
      </c>
      <c r="B92" s="20" t="s">
        <v>122</v>
      </c>
      <c r="C92" s="29" t="n">
        <v>2</v>
      </c>
      <c r="D92" s="29" t="n">
        <v>8</v>
      </c>
      <c r="E92" s="29" t="n">
        <v>8</v>
      </c>
      <c r="F92" s="29" t="n">
        <v>3</v>
      </c>
      <c r="G92" s="29" t="n">
        <v>5</v>
      </c>
      <c r="H92" s="29" t="n">
        <v>3</v>
      </c>
      <c r="I92" s="29" t="n">
        <v>1</v>
      </c>
      <c r="J92" s="29" t="n">
        <v>0</v>
      </c>
      <c r="K92" s="29" t="n">
        <v>1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3</v>
      </c>
      <c r="S92" s="24" t="n">
        <f aca="false">IF(ISERROR((M92+L92+G92)/D92),"0.000",IF(((M92+L92+G92)/D92)=0,"0.000",((M92+L92+G92)/D92)))</f>
        <v>0.625</v>
      </c>
      <c r="T92" s="24" t="n">
        <f aca="false">IF(ISERROR(K92/E92),"0.000",IF((K92/E92)=0,"0.000",(K92/E92)))</f>
        <v>1.25</v>
      </c>
      <c r="U92" s="37" t="n">
        <f aca="false">IF(ISERROR(G92/E92),"0.000",IF((G92/E92)=0,"0.000",(G92/E92)))</f>
        <v>0.625</v>
      </c>
      <c r="V92" s="24" t="n">
        <f aca="false">IF((S92+T92)=0,"0.000",(S92+T92))</f>
        <v>1.875</v>
      </c>
      <c r="W92" s="26" t="str">
        <f aca="false">IF(ISERROR(D92/N92),"99.99",(D92/N92))</f>
        <v>99.99</v>
      </c>
      <c r="X92" s="0"/>
      <c r="Y92" s="0"/>
      <c r="Z92" s="0"/>
    </row>
    <row r="93" s="16" customFormat="true" ht="15" hidden="false" customHeight="true" outlineLevel="0" collapsed="false">
      <c r="A93" s="28" t="s">
        <v>53</v>
      </c>
      <c r="B93" s="20" t="s">
        <v>123</v>
      </c>
      <c r="C93" s="21" t="n">
        <v>2</v>
      </c>
      <c r="D93" s="21" t="n">
        <v>5</v>
      </c>
      <c r="E93" s="21" t="n">
        <v>5</v>
      </c>
      <c r="F93" s="21" t="n">
        <v>0</v>
      </c>
      <c r="G93" s="21" t="n">
        <v>3</v>
      </c>
      <c r="H93" s="21" t="n">
        <v>0</v>
      </c>
      <c r="I93" s="21" t="n">
        <v>0</v>
      </c>
      <c r="J93" s="21" t="n">
        <v>0</v>
      </c>
      <c r="K93" s="21" t="n">
        <v>3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2</v>
      </c>
      <c r="S93" s="24" t="n">
        <f aca="false">IF(ISERROR((M93+L93+G93)/D93),"0.000",IF(((M93+L93+G93)/D93)=0,"0.000",((M93+L93+G93)/D93)))</f>
        <v>0.6</v>
      </c>
      <c r="T93" s="24" t="n">
        <f aca="false">IF(ISERROR(K93/E93),"0.000",IF((K93/E93)=0,"0.000",(K93/E93)))</f>
        <v>0.6</v>
      </c>
      <c r="U93" s="37" t="n">
        <f aca="false">IF(ISERROR(G93/E93),"0.000",IF((G93/E93)=0,"0.000",(G93/E93)))</f>
        <v>0.6</v>
      </c>
      <c r="V93" s="24" t="n">
        <f aca="false">IF((S93+T93)=0,"0.000",(S93+T93))</f>
        <v>1.2</v>
      </c>
      <c r="W93" s="26" t="str">
        <f aca="false">IF(ISERROR(D93/N93),"99.99",(D93/N93))</f>
        <v>99.99</v>
      </c>
      <c r="X93" s="0"/>
      <c r="Y93" s="0"/>
      <c r="Z93" s="0"/>
    </row>
    <row r="94" s="16" customFormat="true" ht="15" hidden="false" customHeight="true" outlineLevel="0" collapsed="false">
      <c r="A94" s="28" t="s">
        <v>53</v>
      </c>
      <c r="B94" s="20" t="s">
        <v>124</v>
      </c>
      <c r="C94" s="21" t="n">
        <v>1</v>
      </c>
      <c r="D94" s="21" t="n">
        <v>2</v>
      </c>
      <c r="E94" s="21" t="n">
        <v>2</v>
      </c>
      <c r="F94" s="21" t="n">
        <v>0</v>
      </c>
      <c r="G94" s="21" t="n">
        <v>1</v>
      </c>
      <c r="H94" s="21" t="n">
        <v>0</v>
      </c>
      <c r="I94" s="21" t="n">
        <v>0</v>
      </c>
      <c r="J94" s="21" t="n">
        <v>0</v>
      </c>
      <c r="K94" s="21" t="n">
        <v>1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4" t="n">
        <f aca="false">IF(ISERROR((M94+L94+G94)/D94),"0.000",IF(((M94+L94+G94)/D94)=0,"0.000",((M94+L94+G94)/D94)))</f>
        <v>0.5</v>
      </c>
      <c r="T94" s="24" t="n">
        <f aca="false">IF(ISERROR(K94/E94),"0.000",IF((K94/E94)=0,"0.000",(K94/E94)))</f>
        <v>0.5</v>
      </c>
      <c r="U94" s="37" t="n">
        <f aca="false">IF(ISERROR(G94/E94),"0.000",IF((G94/E94)=0,"0.000",(G94/E94)))</f>
        <v>0.5</v>
      </c>
      <c r="V94" s="24" t="n">
        <f aca="false">IF((S94+T94)=0,"0.000",(S94+T94))</f>
        <v>1</v>
      </c>
      <c r="W94" s="26" t="str">
        <f aca="false">IF(ISERROR(D94/N94),"99.99",(D94/N94))</f>
        <v>99.99</v>
      </c>
      <c r="X94" s="0"/>
      <c r="Y94" s="0"/>
      <c r="Z94" s="0"/>
    </row>
    <row r="95" s="16" customFormat="true" ht="15" hidden="false" customHeight="true" outlineLevel="0" collapsed="false">
      <c r="A95" s="28" t="s">
        <v>41</v>
      </c>
      <c r="B95" s="20" t="s">
        <v>125</v>
      </c>
      <c r="C95" s="21" t="n">
        <v>11</v>
      </c>
      <c r="D95" s="21" t="n">
        <v>35</v>
      </c>
      <c r="E95" s="21" t="n">
        <v>31</v>
      </c>
      <c r="F95" s="21" t="n">
        <v>4</v>
      </c>
      <c r="G95" s="21" t="n">
        <v>14</v>
      </c>
      <c r="H95" s="21" t="n">
        <v>5</v>
      </c>
      <c r="I95" s="21" t="n">
        <v>1</v>
      </c>
      <c r="J95" s="21" t="n">
        <v>0</v>
      </c>
      <c r="K95" s="21" t="n">
        <v>21</v>
      </c>
      <c r="L95" s="21" t="n">
        <v>3</v>
      </c>
      <c r="M95" s="21" t="n">
        <v>0</v>
      </c>
      <c r="N95" s="21" t="n">
        <v>3</v>
      </c>
      <c r="O95" s="21" t="n">
        <v>0</v>
      </c>
      <c r="P95" s="21" t="n">
        <v>1</v>
      </c>
      <c r="Q95" s="21" t="n">
        <v>2</v>
      </c>
      <c r="R95" s="21" t="n">
        <v>10</v>
      </c>
      <c r="S95" s="24" t="n">
        <f aca="false">IF(ISERROR((M95+L95+G95)/D95),"0.000",IF(((M95+L95+G95)/D95)=0,"0.000",((M95+L95+G95)/D95)))</f>
        <v>0.485714285714286</v>
      </c>
      <c r="T95" s="24" t="n">
        <f aca="false">IF(ISERROR(K95/E95),"0.000",IF((K95/E95)=0,"0.000",(K95/E95)))</f>
        <v>0.67741935483871</v>
      </c>
      <c r="U95" s="37" t="n">
        <f aca="false">IF(ISERROR(G95/E95),"0.000",IF((G95/E95)=0,"0.000",(G95/E95)))</f>
        <v>0.451612903225806</v>
      </c>
      <c r="V95" s="24" t="n">
        <f aca="false">IF((S95+T95)=0,"0.000",(S95+T95))</f>
        <v>1.163133640553</v>
      </c>
      <c r="W95" s="26" t="n">
        <f aca="false">IF(ISERROR(D95/N95),"99.99",(D95/N95))</f>
        <v>11.6666666666667</v>
      </c>
      <c r="X95" s="0"/>
      <c r="Y95" s="0"/>
      <c r="Z95" s="0"/>
    </row>
    <row r="96" s="16" customFormat="true" ht="15" hidden="false" customHeight="true" outlineLevel="0" collapsed="false">
      <c r="A96" s="19" t="s">
        <v>31</v>
      </c>
      <c r="B96" s="20" t="s">
        <v>126</v>
      </c>
      <c r="C96" s="34" t="n">
        <v>5</v>
      </c>
      <c r="D96" s="34" t="n">
        <v>9</v>
      </c>
      <c r="E96" s="34" t="n">
        <v>7</v>
      </c>
      <c r="F96" s="34" t="n">
        <v>2</v>
      </c>
      <c r="G96" s="34" t="n">
        <v>3</v>
      </c>
      <c r="H96" s="34" t="n">
        <v>0</v>
      </c>
      <c r="I96" s="34" t="n">
        <v>0</v>
      </c>
      <c r="J96" s="34" t="n">
        <v>0</v>
      </c>
      <c r="K96" s="34" t="n">
        <v>3</v>
      </c>
      <c r="L96" s="34" t="n">
        <v>2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6</v>
      </c>
      <c r="S96" s="24" t="n">
        <f aca="false">IF(ISERROR((M96+L96+G96)/D96),"0.000",IF(((M96+L96+G96)/D96)=0,"0.000",((M96+L96+G96)/D96)))</f>
        <v>0.555555555555556</v>
      </c>
      <c r="T96" s="24" t="n">
        <f aca="false">IF(ISERROR(K96/E96),"0.000",IF((K96/E96)=0,"0.000",(K96/E96)))</f>
        <v>0.428571428571429</v>
      </c>
      <c r="U96" s="37" t="n">
        <f aca="false">IF(ISERROR(G96/E96),"0.000",IF((G96/E96)=0,"0.000",(G96/E96)))</f>
        <v>0.428571428571429</v>
      </c>
      <c r="V96" s="24" t="n">
        <f aca="false">IF((S96+T96)=0,"0.000",(S96+T96))</f>
        <v>0.984126984126984</v>
      </c>
      <c r="W96" s="26" t="str">
        <f aca="false">IF(ISERROR(D96/N96),"99.99",(D96/N96))</f>
        <v>99.99</v>
      </c>
      <c r="X96" s="0"/>
      <c r="Y96" s="0"/>
      <c r="Z96" s="0"/>
    </row>
    <row r="97" s="16" customFormat="true" ht="15" hidden="false" customHeight="true" outlineLevel="0" collapsed="false">
      <c r="A97" s="28" t="s">
        <v>29</v>
      </c>
      <c r="B97" s="20" t="s">
        <v>127</v>
      </c>
      <c r="C97" s="29" t="n">
        <v>16</v>
      </c>
      <c r="D97" s="29" t="n">
        <v>52</v>
      </c>
      <c r="E97" s="29" t="n">
        <v>45</v>
      </c>
      <c r="F97" s="29" t="n">
        <v>13</v>
      </c>
      <c r="G97" s="29" t="n">
        <v>19</v>
      </c>
      <c r="H97" s="29" t="n">
        <v>1</v>
      </c>
      <c r="I97" s="29" t="n">
        <v>0</v>
      </c>
      <c r="J97" s="29" t="n">
        <v>0</v>
      </c>
      <c r="K97" s="29" t="n">
        <v>20</v>
      </c>
      <c r="L97" s="29" t="n">
        <v>6</v>
      </c>
      <c r="M97" s="29" t="n">
        <v>1</v>
      </c>
      <c r="N97" s="29" t="n">
        <v>11</v>
      </c>
      <c r="O97" s="29" t="n">
        <v>0</v>
      </c>
      <c r="P97" s="29" t="n">
        <v>0</v>
      </c>
      <c r="Q97" s="29" t="n">
        <v>8</v>
      </c>
      <c r="R97" s="29" t="n">
        <v>6</v>
      </c>
      <c r="S97" s="24" t="n">
        <f aca="false">IF(ISERROR((M97+L97+G97)/D97),"0.000",IF(((M97+L97+G97)/D97)=0,"0.000",((M97+L97+G97)/D97)))</f>
        <v>0.5</v>
      </c>
      <c r="T97" s="24" t="n">
        <f aca="false">IF(ISERROR(K97/E97),"0.000",IF((K97/E97)=0,"0.000",(K97/E97)))</f>
        <v>0.444444444444444</v>
      </c>
      <c r="U97" s="37" t="n">
        <f aca="false">IF(ISERROR(G97/E97),"0.000",IF((G97/E97)=0,"0.000",(G97/E97)))</f>
        <v>0.422222222222222</v>
      </c>
      <c r="V97" s="24" t="n">
        <f aca="false">IF((S97+T97)=0,"0.000",(S97+T97))</f>
        <v>0.944444444444444</v>
      </c>
      <c r="W97" s="26" t="n">
        <f aca="false">IF(ISERROR(D97/N97),"99.99",(D97/N97))</f>
        <v>4.72727272727273</v>
      </c>
      <c r="X97" s="0"/>
      <c r="Y97" s="0"/>
      <c r="Z97" s="0"/>
    </row>
    <row r="98" s="16" customFormat="true" ht="15" hidden="false" customHeight="true" outlineLevel="0" collapsed="false">
      <c r="A98" s="19" t="s">
        <v>49</v>
      </c>
      <c r="B98" s="20" t="s">
        <v>128</v>
      </c>
      <c r="C98" s="21" t="n">
        <v>20</v>
      </c>
      <c r="D98" s="21" t="n">
        <v>55</v>
      </c>
      <c r="E98" s="21" t="n">
        <v>50</v>
      </c>
      <c r="F98" s="21" t="n">
        <v>0</v>
      </c>
      <c r="G98" s="21" t="n">
        <v>19</v>
      </c>
      <c r="H98" s="21" t="n">
        <v>3</v>
      </c>
      <c r="I98" s="21" t="n">
        <v>0</v>
      </c>
      <c r="J98" s="21" t="n">
        <v>0</v>
      </c>
      <c r="K98" s="21" t="n">
        <v>22</v>
      </c>
      <c r="L98" s="21" t="n">
        <v>2</v>
      </c>
      <c r="M98" s="21" t="n">
        <v>0</v>
      </c>
      <c r="N98" s="21" t="n">
        <v>10</v>
      </c>
      <c r="O98" s="21" t="n">
        <v>0</v>
      </c>
      <c r="P98" s="21" t="n">
        <v>3</v>
      </c>
      <c r="Q98" s="21" t="n">
        <v>0</v>
      </c>
      <c r="R98" s="21" t="n">
        <v>13</v>
      </c>
      <c r="S98" s="24" t="n">
        <f aca="false">IF(ISERROR((M98+L98+G98)/D98),"0.000",IF(((M98+L98+G98)/D98)=0,"0.000",((M98+L98+G98)/D98)))</f>
        <v>0.381818181818182</v>
      </c>
      <c r="T98" s="24" t="n">
        <f aca="false">IF(ISERROR(K98/E98),"0.000",IF((K98/E98)=0,"0.000",(K98/E98)))</f>
        <v>0.44</v>
      </c>
      <c r="U98" s="37" t="n">
        <f aca="false">IF(ISERROR(G98/E98),"0.000",IF((G98/E98)=0,"0.000",(G98/E98)))</f>
        <v>0.38</v>
      </c>
      <c r="V98" s="24" t="n">
        <f aca="false">IF((S98+T98)=0,"0.000",(S98+T98))</f>
        <v>0.821818181818182</v>
      </c>
      <c r="W98" s="26" t="n">
        <f aca="false">IF(ISERROR(D98/N98),"99.99",(D98/N98))</f>
        <v>5.5</v>
      </c>
      <c r="X98" s="0"/>
      <c r="Y98" s="0"/>
      <c r="Z98" s="0"/>
    </row>
    <row r="99" s="16" customFormat="true" ht="15" hidden="false" customHeight="true" outlineLevel="0" collapsed="false">
      <c r="A99" s="28" t="s">
        <v>53</v>
      </c>
      <c r="B99" s="20" t="s">
        <v>129</v>
      </c>
      <c r="C99" s="21" t="n">
        <v>11</v>
      </c>
      <c r="D99" s="21" t="n">
        <v>9</v>
      </c>
      <c r="E99" s="21" t="n">
        <v>8</v>
      </c>
      <c r="F99" s="21" t="n">
        <v>0</v>
      </c>
      <c r="G99" s="21" t="n">
        <v>3</v>
      </c>
      <c r="H99" s="21" t="n">
        <v>0</v>
      </c>
      <c r="I99" s="21" t="n">
        <v>0</v>
      </c>
      <c r="J99" s="21" t="n">
        <v>0</v>
      </c>
      <c r="K99" s="21" t="n">
        <v>3</v>
      </c>
      <c r="L99" s="21" t="n">
        <v>1</v>
      </c>
      <c r="M99" s="21" t="n">
        <v>0</v>
      </c>
      <c r="N99" s="21" t="n">
        <v>4</v>
      </c>
      <c r="O99" s="21" t="n">
        <v>0</v>
      </c>
      <c r="P99" s="21" t="n">
        <v>0</v>
      </c>
      <c r="Q99" s="21" t="n">
        <v>0</v>
      </c>
      <c r="R99" s="21" t="n">
        <v>1</v>
      </c>
      <c r="S99" s="24" t="n">
        <f aca="false">IF(ISERROR((M99+L99+G99)/D99),"0.000",IF(((M99+L99+G99)/D99)=0,"0.000",((M99+L99+G99)/D99)))</f>
        <v>0.444444444444444</v>
      </c>
      <c r="T99" s="24" t="n">
        <f aca="false">IF(ISERROR(K99/E99),"0.000",IF((K99/E99)=0,"0.000",(K99/E99)))</f>
        <v>0.375</v>
      </c>
      <c r="U99" s="37" t="n">
        <f aca="false">IF(ISERROR(G99/E99),"0.000",IF((G99/E99)=0,"0.000",(G99/E99)))</f>
        <v>0.375</v>
      </c>
      <c r="V99" s="24" t="n">
        <f aca="false">IF((S99+T99)=0,"0.000",(S99+T99))</f>
        <v>0.819444444444444</v>
      </c>
      <c r="W99" s="26" t="n">
        <f aca="false">IF(ISERROR(D99/N99),"99.99",(D99/N99))</f>
        <v>2.25</v>
      </c>
      <c r="X99" s="0"/>
      <c r="Y99" s="0"/>
      <c r="Z99" s="0"/>
    </row>
    <row r="100" s="16" customFormat="true" ht="15" hidden="false" customHeight="true" outlineLevel="0" collapsed="false">
      <c r="A100" s="19" t="s">
        <v>31</v>
      </c>
      <c r="B100" s="20" t="s">
        <v>130</v>
      </c>
      <c r="C100" s="34" t="n">
        <v>16</v>
      </c>
      <c r="D100" s="34" t="n">
        <v>56</v>
      </c>
      <c r="E100" s="34" t="n">
        <v>49</v>
      </c>
      <c r="F100" s="34" t="n">
        <v>11</v>
      </c>
      <c r="G100" s="34" t="n">
        <v>18</v>
      </c>
      <c r="H100" s="34" t="n">
        <v>1</v>
      </c>
      <c r="I100" s="34" t="n">
        <v>1</v>
      </c>
      <c r="J100" s="34" t="n">
        <v>1</v>
      </c>
      <c r="K100" s="34" t="n">
        <v>24</v>
      </c>
      <c r="L100" s="34" t="n">
        <v>6</v>
      </c>
      <c r="M100" s="34" t="n">
        <v>1</v>
      </c>
      <c r="N100" s="34" t="n">
        <v>7</v>
      </c>
      <c r="O100" s="34" t="n">
        <v>0</v>
      </c>
      <c r="P100" s="34" t="n">
        <v>0</v>
      </c>
      <c r="Q100" s="34" t="n">
        <v>2</v>
      </c>
      <c r="R100" s="34" t="n">
        <v>9</v>
      </c>
      <c r="S100" s="24" t="n">
        <f aca="false">IF(ISERROR((M100+L100+G100)/D100),"0.000",IF(((M100+L100+G100)/D100)=0,"0.000",((M100+L100+G100)/D100)))</f>
        <v>0.446428571428571</v>
      </c>
      <c r="T100" s="24" t="n">
        <f aca="false">IF(ISERROR(K100/E100),"0.000",IF((K100/E100)=0,"0.000",(K100/E100)))</f>
        <v>0.489795918367347</v>
      </c>
      <c r="U100" s="37" t="n">
        <f aca="false">IF(ISERROR(G100/E100),"0.000",IF((G100/E100)=0,"0.000",(G100/E100)))</f>
        <v>0.36734693877551</v>
      </c>
      <c r="V100" s="24" t="n">
        <f aca="false">IF((S100+T100)=0,"0.000",(S100+T100))</f>
        <v>0.936224489795918</v>
      </c>
      <c r="W100" s="26" t="n">
        <f aca="false">IF(ISERROR(D100/N100),"99.99",(D100/N100))</f>
        <v>8</v>
      </c>
      <c r="X100" s="0"/>
      <c r="Y100" s="0"/>
      <c r="Z100" s="0"/>
    </row>
    <row r="101" s="16" customFormat="true" ht="15" hidden="false" customHeight="true" outlineLevel="0" collapsed="false">
      <c r="A101" s="19" t="s">
        <v>39</v>
      </c>
      <c r="B101" s="20" t="s">
        <v>131</v>
      </c>
      <c r="C101" s="21" t="n">
        <v>17</v>
      </c>
      <c r="D101" s="21" t="n">
        <v>54</v>
      </c>
      <c r="E101" s="21" t="n">
        <v>41</v>
      </c>
      <c r="F101" s="21" t="n">
        <v>12</v>
      </c>
      <c r="G101" s="21" t="n">
        <v>15</v>
      </c>
      <c r="H101" s="21" t="n">
        <v>4</v>
      </c>
      <c r="I101" s="21" t="n">
        <v>1</v>
      </c>
      <c r="J101" s="21" t="n">
        <v>2</v>
      </c>
      <c r="K101" s="21" t="n">
        <v>27</v>
      </c>
      <c r="L101" s="21" t="n">
        <v>8</v>
      </c>
      <c r="M101" s="21" t="n">
        <v>3</v>
      </c>
      <c r="N101" s="21" t="n">
        <v>4</v>
      </c>
      <c r="O101" s="21" t="n">
        <v>0</v>
      </c>
      <c r="P101" s="21" t="n">
        <v>2</v>
      </c>
      <c r="Q101" s="21" t="n">
        <v>0</v>
      </c>
      <c r="R101" s="21" t="n">
        <v>8</v>
      </c>
      <c r="S101" s="24" t="n">
        <f aca="false">IF(ISERROR((M101+L101+G101)/D101),"0.000",IF(((M101+L101+G101)/D101)=0,"0.000",((M101+L101+G101)/D101)))</f>
        <v>0.481481481481481</v>
      </c>
      <c r="T101" s="24" t="n">
        <f aca="false">IF(ISERROR(K101/E101),"0.000",IF((K101/E101)=0,"0.000",(K101/E101)))</f>
        <v>0.658536585365854</v>
      </c>
      <c r="U101" s="37" t="n">
        <f aca="false">IF(ISERROR(G101/E101),"0.000",IF((G101/E101)=0,"0.000",(G101/E101)))</f>
        <v>0.365853658536585</v>
      </c>
      <c r="V101" s="24" t="n">
        <f aca="false">IF((S101+T101)=0,"0.000",(S101+T101))</f>
        <v>1.14001806684734</v>
      </c>
      <c r="W101" s="26" t="n">
        <f aca="false">IF(ISERROR(D101/N101),"99.99",(D101/N101))</f>
        <v>13.5</v>
      </c>
      <c r="X101" s="0"/>
      <c r="Y101" s="0"/>
      <c r="Z101" s="0"/>
    </row>
    <row r="102" s="16" customFormat="true" ht="15" hidden="false" customHeight="true" outlineLevel="0" collapsed="false">
      <c r="A102" s="19" t="s">
        <v>27</v>
      </c>
      <c r="B102" s="20" t="s">
        <v>132</v>
      </c>
      <c r="C102" s="21" t="n">
        <v>21</v>
      </c>
      <c r="D102" s="21" t="n">
        <v>55</v>
      </c>
      <c r="E102" s="21" t="n">
        <v>47</v>
      </c>
      <c r="F102" s="21" t="n">
        <v>10</v>
      </c>
      <c r="G102" s="21" t="n">
        <v>17</v>
      </c>
      <c r="H102" s="21" t="n">
        <v>3</v>
      </c>
      <c r="I102" s="21" t="n">
        <v>0</v>
      </c>
      <c r="J102" s="21" t="n">
        <v>1</v>
      </c>
      <c r="K102" s="21" t="n">
        <v>23</v>
      </c>
      <c r="L102" s="21" t="n">
        <v>8</v>
      </c>
      <c r="M102" s="21" t="n">
        <v>0</v>
      </c>
      <c r="N102" s="21" t="n">
        <v>16</v>
      </c>
      <c r="O102" s="21" t="n">
        <v>0</v>
      </c>
      <c r="P102" s="21" t="n">
        <v>0</v>
      </c>
      <c r="Q102" s="21" t="n">
        <v>0</v>
      </c>
      <c r="R102" s="21" t="n">
        <v>4</v>
      </c>
      <c r="S102" s="24" t="n">
        <f aca="false">IF(ISERROR((M102+L102+G102)/D102),"0.000",IF(((M102+L102+G102)/D102)=0,"0.000",((M102+L102+G102)/D102)))</f>
        <v>0.454545454545455</v>
      </c>
      <c r="T102" s="24" t="n">
        <f aca="false">IF(ISERROR(K102/E102),"0.000",IF((K102/E102)=0,"0.000",(K102/E102)))</f>
        <v>0.48936170212766</v>
      </c>
      <c r="U102" s="37" t="n">
        <f aca="false">IF(ISERROR(G102/E102),"0.000",IF((G102/E102)=0,"0.000",(G102/E102)))</f>
        <v>0.361702127659575</v>
      </c>
      <c r="V102" s="24" t="n">
        <f aca="false">IF((S102+T102)=0,"0.000",(S102+T102))</f>
        <v>0.943907156673114</v>
      </c>
      <c r="W102" s="26" t="n">
        <f aca="false">IF(ISERROR(D102/N102),"99.99",(D102/N102))</f>
        <v>3.4375</v>
      </c>
      <c r="X102" s="0"/>
      <c r="Y102" s="0"/>
      <c r="Z102" s="0"/>
    </row>
    <row r="103" s="16" customFormat="true" ht="15" hidden="false" customHeight="true" outlineLevel="0" collapsed="false">
      <c r="A103" s="28" t="s">
        <v>33</v>
      </c>
      <c r="B103" s="20" t="s">
        <v>133</v>
      </c>
      <c r="C103" s="34" t="n">
        <v>20</v>
      </c>
      <c r="D103" s="34" t="n">
        <v>55</v>
      </c>
      <c r="E103" s="34" t="n">
        <v>49</v>
      </c>
      <c r="F103" s="34" t="n">
        <v>6</v>
      </c>
      <c r="G103" s="34" t="n">
        <v>17</v>
      </c>
      <c r="H103" s="34" t="n">
        <v>6</v>
      </c>
      <c r="I103" s="34" t="n">
        <v>0</v>
      </c>
      <c r="J103" s="34" t="n">
        <v>0</v>
      </c>
      <c r="K103" s="34" t="n">
        <v>23</v>
      </c>
      <c r="L103" s="34" t="n">
        <v>5</v>
      </c>
      <c r="M103" s="34" t="n">
        <v>1</v>
      </c>
      <c r="N103" s="34" t="n">
        <v>8</v>
      </c>
      <c r="O103" s="34" t="n">
        <v>0</v>
      </c>
      <c r="P103" s="34" t="n">
        <v>0</v>
      </c>
      <c r="Q103" s="34" t="n">
        <v>0</v>
      </c>
      <c r="R103" s="34" t="n">
        <v>3</v>
      </c>
      <c r="S103" s="24" t="n">
        <f aca="false">IF(ISERROR((M103+L103+G103)/D103),"0.000",IF(((M103+L103+G103)/D103)=0,"0.000",((M103+L103+G103)/D103)))</f>
        <v>0.418181818181818</v>
      </c>
      <c r="T103" s="24" t="n">
        <f aca="false">IF(ISERROR(K103/E103),"0.000",IF((K103/E103)=0,"0.000",(K103/E103)))</f>
        <v>0.469387755102041</v>
      </c>
      <c r="U103" s="37" t="n">
        <f aca="false">IF(ISERROR(G103/E103),"0.000",IF((G103/E103)=0,"0.000",(G103/E103)))</f>
        <v>0.346938775510204</v>
      </c>
      <c r="V103" s="24" t="n">
        <f aca="false">IF((S103+T103)=0,"0.000",(S103+T103))</f>
        <v>0.887569573283859</v>
      </c>
      <c r="W103" s="26" t="n">
        <f aca="false">IF(ISERROR(D103/N103),"99.99",(D103/N103))</f>
        <v>6.875</v>
      </c>
      <c r="X103" s="0"/>
      <c r="Y103" s="0"/>
      <c r="Z103" s="0"/>
    </row>
    <row r="104" s="16" customFormat="true" ht="15" hidden="false" customHeight="true" outlineLevel="0" collapsed="false">
      <c r="A104" s="28" t="s">
        <v>29</v>
      </c>
      <c r="B104" s="20" t="s">
        <v>134</v>
      </c>
      <c r="C104" s="29" t="n">
        <v>11</v>
      </c>
      <c r="D104" s="29" t="n">
        <v>34</v>
      </c>
      <c r="E104" s="29" t="n">
        <v>32</v>
      </c>
      <c r="F104" s="29" t="n">
        <v>6</v>
      </c>
      <c r="G104" s="29" t="n">
        <v>11</v>
      </c>
      <c r="H104" s="29" t="n">
        <v>4</v>
      </c>
      <c r="I104" s="29" t="n">
        <v>1</v>
      </c>
      <c r="J104" s="29" t="n">
        <v>0</v>
      </c>
      <c r="K104" s="29" t="n">
        <v>17</v>
      </c>
      <c r="L104" s="29" t="n">
        <v>1</v>
      </c>
      <c r="M104" s="29" t="n">
        <v>1</v>
      </c>
      <c r="N104" s="29" t="n">
        <v>4</v>
      </c>
      <c r="O104" s="29" t="n">
        <v>0</v>
      </c>
      <c r="P104" s="29" t="n">
        <v>0</v>
      </c>
      <c r="Q104" s="29" t="n">
        <v>0</v>
      </c>
      <c r="R104" s="29" t="n">
        <v>6</v>
      </c>
      <c r="S104" s="24" t="n">
        <f aca="false">IF(ISERROR((M104+L104+G104)/D104),"0.000",IF(((M104+L104+G104)/D104)=0,"0.000",((M104+L104+G104)/D104)))</f>
        <v>0.382352941176471</v>
      </c>
      <c r="T104" s="24" t="n">
        <f aca="false">IF(ISERROR(K104/E104),"0.000",IF((K104/E104)=0,"0.000",(K104/E104)))</f>
        <v>0.53125</v>
      </c>
      <c r="U104" s="37" t="n">
        <f aca="false">IF(ISERROR(G104/E104),"0.000",IF((G104/E104)=0,"0.000",(G104/E104)))</f>
        <v>0.34375</v>
      </c>
      <c r="V104" s="24" t="n">
        <f aca="false">IF((S104+T104)=0,"0.000",(S104+T104))</f>
        <v>0.913602941176471</v>
      </c>
      <c r="W104" s="26" t="n">
        <f aca="false">IF(ISERROR(D104/N104),"99.99",(D104/N104))</f>
        <v>8.5</v>
      </c>
      <c r="X104" s="0"/>
      <c r="Y104" s="0"/>
      <c r="Z104" s="0"/>
    </row>
    <row r="105" s="16" customFormat="true" ht="15" hidden="false" customHeight="true" outlineLevel="0" collapsed="false">
      <c r="A105" s="28" t="s">
        <v>33</v>
      </c>
      <c r="B105" s="20" t="s">
        <v>135</v>
      </c>
      <c r="C105" s="34" t="n">
        <v>10</v>
      </c>
      <c r="D105" s="34" t="n">
        <v>37</v>
      </c>
      <c r="E105" s="34" t="n">
        <v>33</v>
      </c>
      <c r="F105" s="34" t="n">
        <v>8</v>
      </c>
      <c r="G105" s="34" t="n">
        <v>11</v>
      </c>
      <c r="H105" s="34" t="n">
        <v>1</v>
      </c>
      <c r="I105" s="34" t="n">
        <v>0</v>
      </c>
      <c r="J105" s="34" t="n">
        <v>0</v>
      </c>
      <c r="K105" s="34" t="n">
        <v>12</v>
      </c>
      <c r="L105" s="34" t="n">
        <v>4</v>
      </c>
      <c r="M105" s="34" t="n">
        <v>0</v>
      </c>
      <c r="N105" s="34" t="n">
        <v>6</v>
      </c>
      <c r="O105" s="34" t="n">
        <v>0</v>
      </c>
      <c r="P105" s="34" t="n">
        <v>0</v>
      </c>
      <c r="Q105" s="34" t="n">
        <v>4</v>
      </c>
      <c r="R105" s="34" t="n">
        <v>0</v>
      </c>
      <c r="S105" s="24" t="n">
        <f aca="false">IF(ISERROR((M105+L105+G105)/D105),"0.000",IF(((M105+L105+G105)/D105)=0,"0.000",((M105+L105+G105)/D105)))</f>
        <v>0.405405405405405</v>
      </c>
      <c r="T105" s="24" t="n">
        <f aca="false">IF(ISERROR(K105/E105),"0.000",IF((K105/E105)=0,"0.000",(K105/E105)))</f>
        <v>0.363636363636364</v>
      </c>
      <c r="U105" s="37" t="n">
        <f aca="false">IF(ISERROR(G105/E105),"0.000",IF((G105/E105)=0,"0.000",(G105/E105)))</f>
        <v>0.333333333333333</v>
      </c>
      <c r="V105" s="24" t="n">
        <f aca="false">IF((S105+T105)=0,"0.000",(S105+T105))</f>
        <v>0.769041769041769</v>
      </c>
      <c r="W105" s="26" t="n">
        <f aca="false">IF(ISERROR(D105/N105),"99.99",(D105/N105))</f>
        <v>6.16666666666667</v>
      </c>
      <c r="X105" s="0"/>
      <c r="Y105" s="0"/>
      <c r="Z105" s="0"/>
    </row>
    <row r="106" s="16" customFormat="true" ht="15" hidden="false" customHeight="true" outlineLevel="0" collapsed="false">
      <c r="A106" s="28" t="s">
        <v>37</v>
      </c>
      <c r="B106" s="20" t="s">
        <v>136</v>
      </c>
      <c r="C106" s="21" t="n">
        <v>7</v>
      </c>
      <c r="D106" s="21" t="n">
        <v>10</v>
      </c>
      <c r="E106" s="21" t="n">
        <v>9</v>
      </c>
      <c r="F106" s="21" t="n">
        <v>0</v>
      </c>
      <c r="G106" s="21" t="n">
        <v>3</v>
      </c>
      <c r="H106" s="21" t="n">
        <v>0</v>
      </c>
      <c r="I106" s="21" t="n">
        <v>0</v>
      </c>
      <c r="J106" s="21" t="n">
        <v>0</v>
      </c>
      <c r="K106" s="21" t="n">
        <v>3</v>
      </c>
      <c r="L106" s="21" t="n">
        <v>1</v>
      </c>
      <c r="M106" s="21" t="n">
        <v>0</v>
      </c>
      <c r="N106" s="21" t="n">
        <v>6</v>
      </c>
      <c r="O106" s="21" t="n">
        <v>0</v>
      </c>
      <c r="P106" s="21" t="n">
        <v>0</v>
      </c>
      <c r="Q106" s="21" t="n">
        <v>0</v>
      </c>
      <c r="R106" s="21" t="n">
        <v>0</v>
      </c>
      <c r="S106" s="24" t="n">
        <f aca="false">IF(ISERROR((M106+L106+G106)/D106),"0.000",IF(((M106+L106+G106)/D106)=0,"0.000",((M106+L106+G106)/D106)))</f>
        <v>0.4</v>
      </c>
      <c r="T106" s="24" t="n">
        <f aca="false">IF(ISERROR(K106/E106),"0.000",IF((K106/E106)=0,"0.000",(K106/E106)))</f>
        <v>0.333333333333333</v>
      </c>
      <c r="U106" s="37" t="n">
        <f aca="false">IF(ISERROR(G106/E106),"0.000",IF((G106/E106)=0,"0.000",(G106/E106)))</f>
        <v>0.333333333333333</v>
      </c>
      <c r="V106" s="24" t="n">
        <f aca="false">IF((S106+T106)=0,"0.000",(S106+T106))</f>
        <v>0.733333333333333</v>
      </c>
      <c r="W106" s="26" t="n">
        <f aca="false">IF(ISERROR(D106/N106),"99.99",(D106/N106))</f>
        <v>1.66666666666667</v>
      </c>
      <c r="X106" s="0"/>
      <c r="Y106" s="0"/>
      <c r="Z106" s="0"/>
    </row>
    <row r="107" s="16" customFormat="true" ht="15" hidden="false" customHeight="true" outlineLevel="0" collapsed="false">
      <c r="A107" s="19" t="s">
        <v>31</v>
      </c>
      <c r="B107" s="20" t="s">
        <v>137</v>
      </c>
      <c r="C107" s="34" t="n">
        <v>1</v>
      </c>
      <c r="D107" s="34" t="n">
        <v>3</v>
      </c>
      <c r="E107" s="34" t="n">
        <v>3</v>
      </c>
      <c r="F107" s="34" t="n">
        <v>0</v>
      </c>
      <c r="G107" s="34" t="n">
        <v>1</v>
      </c>
      <c r="H107" s="34" t="n">
        <v>0</v>
      </c>
      <c r="I107" s="34" t="n">
        <v>0</v>
      </c>
      <c r="J107" s="34" t="n">
        <v>0</v>
      </c>
      <c r="K107" s="34" t="n">
        <v>1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24" t="n">
        <f aca="false">IF(ISERROR((M107+L107+G107)/D107),"0.000",IF(((M107+L107+G107)/D107)=0,"0.000",((M107+L107+G107)/D107)))</f>
        <v>0.333333333333333</v>
      </c>
      <c r="T107" s="24" t="n">
        <f aca="false">IF(ISERROR(K107/E107),"0.000",IF((K107/E107)=0,"0.000",(K107/E107)))</f>
        <v>0.333333333333333</v>
      </c>
      <c r="U107" s="37" t="n">
        <f aca="false">IF(ISERROR(G107/E107),"0.000",IF((G107/E107)=0,"0.000",(G107/E107)))</f>
        <v>0.333333333333333</v>
      </c>
      <c r="V107" s="24" t="n">
        <f aca="false">IF((S107+T107)=0,"0.000",(S107+T107))</f>
        <v>0.666666666666667</v>
      </c>
      <c r="W107" s="26" t="str">
        <f aca="false">IF(ISERROR(D107/N107),"99.99",(D107/N107))</f>
        <v>99.99</v>
      </c>
      <c r="X107" s="0"/>
      <c r="Y107" s="0"/>
      <c r="Z107" s="0"/>
    </row>
    <row r="108" s="16" customFormat="true" ht="15" hidden="false" customHeight="true" outlineLevel="0" collapsed="false">
      <c r="A108" s="28" t="s">
        <v>29</v>
      </c>
      <c r="B108" s="20" t="s">
        <v>138</v>
      </c>
      <c r="C108" s="29" t="n">
        <v>1</v>
      </c>
      <c r="D108" s="29" t="n">
        <v>3</v>
      </c>
      <c r="E108" s="29" t="n">
        <v>3</v>
      </c>
      <c r="F108" s="29" t="n">
        <v>1</v>
      </c>
      <c r="G108" s="29" t="n">
        <v>1</v>
      </c>
      <c r="H108" s="29" t="n">
        <v>0</v>
      </c>
      <c r="I108" s="29" t="n">
        <v>0</v>
      </c>
      <c r="J108" s="29" t="n">
        <v>0</v>
      </c>
      <c r="K108" s="29" t="n">
        <v>1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4" t="n">
        <f aca="false">IF(ISERROR((M108+L108+G108)/D108),"0.000",IF(((M108+L108+G108)/D108)=0,"0.000",((M108+L108+G108)/D108)))</f>
        <v>0.333333333333333</v>
      </c>
      <c r="T108" s="24" t="n">
        <f aca="false">IF(ISERROR(K108/E108),"0.000",IF((K108/E108)=0,"0.000",(K108/E108)))</f>
        <v>0.333333333333333</v>
      </c>
      <c r="U108" s="37" t="n">
        <f aca="false">IF(ISERROR(G108/E108),"0.000",IF((G108/E108)=0,"0.000",(G108/E108)))</f>
        <v>0.333333333333333</v>
      </c>
      <c r="V108" s="24" t="n">
        <f aca="false">IF((S108+T108)=0,"0.000",(S108+T108))</f>
        <v>0.666666666666667</v>
      </c>
      <c r="W108" s="26" t="str">
        <f aca="false">IF(ISERROR(D108/N108),"99.99",(D108/N108))</f>
        <v>99.99</v>
      </c>
      <c r="X108" s="0"/>
      <c r="Y108" s="0"/>
      <c r="Z108" s="0"/>
    </row>
    <row r="109" s="16" customFormat="true" ht="15" hidden="false" customHeight="true" outlineLevel="0" collapsed="false">
      <c r="A109" s="19" t="s">
        <v>39</v>
      </c>
      <c r="B109" s="20" t="s">
        <v>139</v>
      </c>
      <c r="C109" s="21" t="n">
        <v>1</v>
      </c>
      <c r="D109" s="21" t="n">
        <v>3</v>
      </c>
      <c r="E109" s="21" t="n">
        <v>3</v>
      </c>
      <c r="F109" s="21" t="n">
        <v>0</v>
      </c>
      <c r="G109" s="21" t="n">
        <v>1</v>
      </c>
      <c r="H109" s="21" t="n">
        <v>0</v>
      </c>
      <c r="I109" s="21" t="n">
        <v>0</v>
      </c>
      <c r="J109" s="21" t="n">
        <v>0</v>
      </c>
      <c r="K109" s="21" t="n">
        <v>1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4" t="n">
        <f aca="false">IF(ISERROR((M109+L109+G109)/D109),"0.000",IF(((M109+L109+G109)/D109)=0,"0.000",((M109+L109+G109)/D109)))</f>
        <v>0.333333333333333</v>
      </c>
      <c r="T109" s="24" t="n">
        <f aca="false">IF(ISERROR(K109/E109),"0.000",IF((K109/E109)=0,"0.000",(K109/E109)))</f>
        <v>0.333333333333333</v>
      </c>
      <c r="U109" s="37" t="n">
        <f aca="false">IF(ISERROR(G109/E109),"0.000",IF((G109/E109)=0,"0.000",(G109/E109)))</f>
        <v>0.333333333333333</v>
      </c>
      <c r="V109" s="24" t="n">
        <f aca="false">IF((S109+T109)=0,"0.000",(S109+T109))</f>
        <v>0.666666666666667</v>
      </c>
      <c r="W109" s="26" t="str">
        <f aca="false">IF(ISERROR(D109/N109),"99.99",(D109/N109))</f>
        <v>99.99</v>
      </c>
      <c r="X109" s="0"/>
      <c r="Y109" s="0"/>
      <c r="Z109" s="0"/>
    </row>
    <row r="110" s="16" customFormat="true" ht="15" hidden="false" customHeight="true" outlineLevel="0" collapsed="false">
      <c r="A110" s="19" t="s">
        <v>51</v>
      </c>
      <c r="B110" s="20" t="s">
        <v>140</v>
      </c>
      <c r="C110" s="34" t="n">
        <v>17</v>
      </c>
      <c r="D110" s="34" t="n">
        <v>51</v>
      </c>
      <c r="E110" s="34" t="n">
        <v>48</v>
      </c>
      <c r="F110" s="34" t="n">
        <v>7</v>
      </c>
      <c r="G110" s="34" t="n">
        <v>15</v>
      </c>
      <c r="H110" s="34" t="n">
        <v>1</v>
      </c>
      <c r="I110" s="34" t="n">
        <v>0</v>
      </c>
      <c r="J110" s="34" t="n">
        <v>0</v>
      </c>
      <c r="K110" s="34" t="n">
        <v>16</v>
      </c>
      <c r="L110" s="34" t="n">
        <v>2</v>
      </c>
      <c r="M110" s="34" t="n">
        <v>0</v>
      </c>
      <c r="N110" s="34" t="n">
        <v>9</v>
      </c>
      <c r="O110" s="34" t="n">
        <v>0</v>
      </c>
      <c r="P110" s="34" t="n">
        <v>1</v>
      </c>
      <c r="Q110" s="34" t="n">
        <v>1</v>
      </c>
      <c r="R110" s="34" t="n">
        <v>4</v>
      </c>
      <c r="S110" s="24" t="n">
        <f aca="false">IF(ISERROR((M110+L110+G110)/D110),"0.000",IF(((M110+L110+G110)/D110)=0,"0.000",((M110+L110+G110)/D110)))</f>
        <v>0.333333333333333</v>
      </c>
      <c r="T110" s="24" t="n">
        <f aca="false">IF(ISERROR(K110/E110),"0.000",IF((K110/E110)=0,"0.000",(K110/E110)))</f>
        <v>0.333333333333333</v>
      </c>
      <c r="U110" s="37" t="n">
        <f aca="false">IF(ISERROR(G110/E110),"0.000",IF((G110/E110)=0,"0.000",(G110/E110)))</f>
        <v>0.3125</v>
      </c>
      <c r="V110" s="24" t="n">
        <f aca="false">IF((S110+T110)=0,"0.000",(S110+T110))</f>
        <v>0.666666666666667</v>
      </c>
      <c r="W110" s="26" t="n">
        <f aca="false">IF(ISERROR(D110/N110),"99.99",(D110/N110))</f>
        <v>5.66666666666667</v>
      </c>
      <c r="X110" s="0"/>
      <c r="Y110" s="0"/>
      <c r="Z110" s="0"/>
    </row>
    <row r="111" s="16" customFormat="true" ht="15" hidden="false" customHeight="true" outlineLevel="0" collapsed="false">
      <c r="A111" s="28" t="s">
        <v>33</v>
      </c>
      <c r="B111" s="20" t="s">
        <v>141</v>
      </c>
      <c r="C111" s="34" t="n">
        <v>5</v>
      </c>
      <c r="D111" s="34" t="n">
        <v>17</v>
      </c>
      <c r="E111" s="34" t="n">
        <v>13</v>
      </c>
      <c r="F111" s="34" t="n">
        <v>3</v>
      </c>
      <c r="G111" s="34" t="n">
        <v>4</v>
      </c>
      <c r="H111" s="34" t="n">
        <v>1</v>
      </c>
      <c r="I111" s="34" t="n">
        <v>0</v>
      </c>
      <c r="J111" s="34" t="n">
        <v>0</v>
      </c>
      <c r="K111" s="34" t="n">
        <v>5</v>
      </c>
      <c r="L111" s="34" t="n">
        <v>4</v>
      </c>
      <c r="M111" s="34" t="n">
        <v>0</v>
      </c>
      <c r="N111" s="34" t="n">
        <v>4</v>
      </c>
      <c r="O111" s="34" t="n">
        <v>0</v>
      </c>
      <c r="P111" s="34" t="n">
        <v>0</v>
      </c>
      <c r="Q111" s="34" t="n">
        <v>1</v>
      </c>
      <c r="R111" s="34" t="n">
        <v>2</v>
      </c>
      <c r="S111" s="24" t="n">
        <f aca="false">IF(ISERROR((M111+L111+G111)/D111),"0.000",IF(((M111+L111+G111)/D111)=0,"0.000",((M111+L111+G111)/D111)))</f>
        <v>0.470588235294118</v>
      </c>
      <c r="T111" s="24" t="n">
        <f aca="false">IF(ISERROR(K111/E111),"0.000",IF((K111/E111)=0,"0.000",(K111/E111)))</f>
        <v>0.384615384615385</v>
      </c>
      <c r="U111" s="37" t="n">
        <f aca="false">IF(ISERROR(G111/E111),"0.000",IF((G111/E111)=0,"0.000",(G111/E111)))</f>
        <v>0.307692307692308</v>
      </c>
      <c r="V111" s="24" t="n">
        <f aca="false">IF((S111+T111)=0,"0.000",(S111+T111))</f>
        <v>0.855203619909502</v>
      </c>
      <c r="W111" s="26" t="n">
        <f aca="false">IF(ISERROR(D111/N111),"99.99",(D111/N111))</f>
        <v>4.25</v>
      </c>
      <c r="X111" s="0"/>
      <c r="Y111" s="0"/>
      <c r="Z111" s="0"/>
    </row>
    <row r="112" s="16" customFormat="true" ht="15" hidden="false" customHeight="true" outlineLevel="0" collapsed="false">
      <c r="A112" s="28" t="s">
        <v>53</v>
      </c>
      <c r="B112" s="20" t="s">
        <v>142</v>
      </c>
      <c r="C112" s="21" t="n">
        <v>22</v>
      </c>
      <c r="D112" s="21" t="n">
        <v>53</v>
      </c>
      <c r="E112" s="21" t="n">
        <v>50</v>
      </c>
      <c r="F112" s="21" t="n">
        <v>11</v>
      </c>
      <c r="G112" s="21" t="n">
        <v>15</v>
      </c>
      <c r="H112" s="21" t="n">
        <v>3</v>
      </c>
      <c r="I112" s="21" t="n">
        <v>1</v>
      </c>
      <c r="J112" s="21" t="n">
        <v>0</v>
      </c>
      <c r="K112" s="21" t="n">
        <v>20</v>
      </c>
      <c r="L112" s="21" t="n">
        <v>2</v>
      </c>
      <c r="M112" s="21" t="n">
        <v>1</v>
      </c>
      <c r="N112" s="21" t="n">
        <v>14</v>
      </c>
      <c r="O112" s="21" t="n">
        <v>0</v>
      </c>
      <c r="P112" s="21" t="n">
        <v>0</v>
      </c>
      <c r="Q112" s="21" t="n">
        <v>7</v>
      </c>
      <c r="R112" s="21" t="n">
        <v>6</v>
      </c>
      <c r="S112" s="24" t="n">
        <f aca="false">IF(ISERROR((M112+L112+G112)/D112),"0.000",IF(((M112+L112+G112)/D112)=0,"0.000",((M112+L112+G112)/D112)))</f>
        <v>0.339622641509434</v>
      </c>
      <c r="T112" s="24" t="n">
        <f aca="false">IF(ISERROR(K112/E112),"0.000",IF((K112/E112)=0,"0.000",(K112/E112)))</f>
        <v>0.4</v>
      </c>
      <c r="U112" s="37" t="n">
        <f aca="false">IF(ISERROR(G112/E112),"0.000",IF((G112/E112)=0,"0.000",(G112/E112)))</f>
        <v>0.3</v>
      </c>
      <c r="V112" s="24" t="n">
        <f aca="false">IF((S112+T112)=0,"0.000",(S112+T112))</f>
        <v>0.739622641509434</v>
      </c>
      <c r="W112" s="26" t="n">
        <f aca="false">IF(ISERROR(D112/N112),"99.99",(D112/N112))</f>
        <v>3.78571428571429</v>
      </c>
      <c r="X112" s="0"/>
      <c r="Y112" s="0"/>
      <c r="Z112" s="0"/>
    </row>
    <row r="113" s="16" customFormat="true" ht="15" hidden="false" customHeight="true" outlineLevel="0" collapsed="false">
      <c r="A113" s="19" t="s">
        <v>49</v>
      </c>
      <c r="B113" s="20" t="s">
        <v>143</v>
      </c>
      <c r="C113" s="21" t="n">
        <v>15</v>
      </c>
      <c r="D113" s="21" t="n">
        <v>44</v>
      </c>
      <c r="E113" s="21" t="n">
        <v>40</v>
      </c>
      <c r="F113" s="21" t="n">
        <v>6</v>
      </c>
      <c r="G113" s="21" t="n">
        <v>12</v>
      </c>
      <c r="H113" s="21" t="n">
        <v>0</v>
      </c>
      <c r="I113" s="21" t="n">
        <v>0</v>
      </c>
      <c r="J113" s="21" t="n">
        <v>0</v>
      </c>
      <c r="K113" s="21" t="n">
        <v>12</v>
      </c>
      <c r="L113" s="21" t="n">
        <v>3</v>
      </c>
      <c r="M113" s="21" t="n">
        <v>1</v>
      </c>
      <c r="N113" s="21" t="n">
        <v>8</v>
      </c>
      <c r="O113" s="21" t="n">
        <v>0</v>
      </c>
      <c r="P113" s="21" t="n">
        <v>0</v>
      </c>
      <c r="Q113" s="21" t="n">
        <v>2</v>
      </c>
      <c r="R113" s="21" t="n">
        <v>8</v>
      </c>
      <c r="S113" s="24" t="n">
        <f aca="false">IF(ISERROR((M113+L113+G113)/D113),"0.000",IF(((M113+L113+G113)/D113)=0,"0.000",((M113+L113+G113)/D113)))</f>
        <v>0.363636363636364</v>
      </c>
      <c r="T113" s="24" t="n">
        <f aca="false">IF(ISERROR(K113/E113),"0.000",IF((K113/E113)=0,"0.000",(K113/E113)))</f>
        <v>0.3</v>
      </c>
      <c r="U113" s="37" t="n">
        <f aca="false">IF(ISERROR(G113/E113),"0.000",IF((G113/E113)=0,"0.000",(G113/E113)))</f>
        <v>0.3</v>
      </c>
      <c r="V113" s="24" t="n">
        <f aca="false">IF((S113+T113)=0,"0.000",(S113+T113))</f>
        <v>0.663636363636364</v>
      </c>
      <c r="W113" s="26" t="n">
        <f aca="false">IF(ISERROR(D113/N113),"99.99",(D113/N113))</f>
        <v>5.5</v>
      </c>
      <c r="X113" s="0"/>
      <c r="Y113" s="0"/>
      <c r="Z113" s="0"/>
    </row>
    <row r="114" s="16" customFormat="true" ht="15" hidden="false" customHeight="true" outlineLevel="0" collapsed="false">
      <c r="A114" s="19" t="s">
        <v>51</v>
      </c>
      <c r="B114" s="20" t="s">
        <v>144</v>
      </c>
      <c r="C114" s="34" t="n">
        <v>13</v>
      </c>
      <c r="D114" s="34" t="n">
        <v>33</v>
      </c>
      <c r="E114" s="34" t="n">
        <v>30</v>
      </c>
      <c r="F114" s="34" t="n">
        <v>3</v>
      </c>
      <c r="G114" s="34" t="n">
        <v>9</v>
      </c>
      <c r="H114" s="34" t="n">
        <v>3</v>
      </c>
      <c r="I114" s="34" t="n">
        <v>0</v>
      </c>
      <c r="J114" s="34" t="n">
        <v>0</v>
      </c>
      <c r="K114" s="34" t="n">
        <v>12</v>
      </c>
      <c r="L114" s="34" t="n">
        <v>2</v>
      </c>
      <c r="M114" s="34" t="n">
        <v>1</v>
      </c>
      <c r="N114" s="34" t="n">
        <v>12</v>
      </c>
      <c r="O114" s="34" t="n">
        <v>0</v>
      </c>
      <c r="P114" s="34" t="n">
        <v>0</v>
      </c>
      <c r="Q114" s="34" t="n">
        <v>1</v>
      </c>
      <c r="R114" s="34" t="n">
        <v>4</v>
      </c>
      <c r="S114" s="24" t="n">
        <f aca="false">IF(ISERROR((M114+L114+G114)/D114),"0.000",IF(((M114+L114+G114)/D114)=0,"0.000",((M114+L114+G114)/D114)))</f>
        <v>0.363636363636364</v>
      </c>
      <c r="T114" s="24" t="n">
        <f aca="false">IF(ISERROR(K114/E114),"0.000",IF((K114/E114)=0,"0.000",(K114/E114)))</f>
        <v>0.4</v>
      </c>
      <c r="U114" s="37" t="n">
        <f aca="false">IF(ISERROR(G114/E114),"0.000",IF((G114/E114)=0,"0.000",(G114/E114)))</f>
        <v>0.3</v>
      </c>
      <c r="V114" s="24" t="n">
        <f aca="false">IF((S114+T114)=0,"0.000",(S114+T114))</f>
        <v>0.763636363636364</v>
      </c>
      <c r="W114" s="26" t="n">
        <f aca="false">IF(ISERROR(D114/N114),"99.99",(D114/N114))</f>
        <v>2.75</v>
      </c>
      <c r="X114" s="0"/>
      <c r="Y114" s="0"/>
      <c r="Z114" s="0"/>
    </row>
    <row r="115" s="16" customFormat="true" ht="15" hidden="false" customHeight="true" outlineLevel="0" collapsed="false">
      <c r="A115" s="28" t="s">
        <v>37</v>
      </c>
      <c r="B115" s="20" t="s">
        <v>145</v>
      </c>
      <c r="C115" s="21" t="n">
        <v>13</v>
      </c>
      <c r="D115" s="21" t="n">
        <v>39</v>
      </c>
      <c r="E115" s="21" t="n">
        <v>34</v>
      </c>
      <c r="F115" s="21" t="n">
        <v>6</v>
      </c>
      <c r="G115" s="21" t="n">
        <v>10</v>
      </c>
      <c r="H115" s="21" t="n">
        <v>1</v>
      </c>
      <c r="I115" s="21" t="n">
        <v>0</v>
      </c>
      <c r="J115" s="21" t="n">
        <v>0</v>
      </c>
      <c r="K115" s="21" t="n">
        <v>11</v>
      </c>
      <c r="L115" s="21" t="n">
        <v>5</v>
      </c>
      <c r="M115" s="21" t="n">
        <v>0</v>
      </c>
      <c r="N115" s="21" t="n">
        <v>6</v>
      </c>
      <c r="O115" s="21" t="n">
        <v>0</v>
      </c>
      <c r="P115" s="21" t="n">
        <v>0</v>
      </c>
      <c r="Q115" s="21" t="n">
        <v>5</v>
      </c>
      <c r="R115" s="21" t="n">
        <v>5</v>
      </c>
      <c r="S115" s="24" t="n">
        <f aca="false">IF(ISERROR((M115+L115+G115)/D115),"0.000",IF(((M115+L115+G115)/D115)=0,"0.000",((M115+L115+G115)/D115)))</f>
        <v>0.384615384615385</v>
      </c>
      <c r="T115" s="24" t="n">
        <f aca="false">IF(ISERROR(K115/E115),"0.000",IF((K115/E115)=0,"0.000",(K115/E115)))</f>
        <v>0.323529411764706</v>
      </c>
      <c r="U115" s="37" t="n">
        <f aca="false">IF(ISERROR(G115/E115),"0.000",IF((G115/E115)=0,"0.000",(G115/E115)))</f>
        <v>0.294117647058824</v>
      </c>
      <c r="V115" s="24" t="n">
        <f aca="false">IF((S115+T115)=0,"0.000",(S115+T115))</f>
        <v>0.708144796380091</v>
      </c>
      <c r="W115" s="26" t="n">
        <f aca="false">IF(ISERROR(D115/N115),"99.99",(D115/N115))</f>
        <v>6.5</v>
      </c>
      <c r="X115" s="0"/>
      <c r="Y115" s="0"/>
      <c r="Z115" s="0"/>
    </row>
    <row r="116" s="16" customFormat="true" ht="15" hidden="false" customHeight="true" outlineLevel="0" collapsed="false">
      <c r="A116" s="28" t="s">
        <v>53</v>
      </c>
      <c r="B116" s="20" t="s">
        <v>146</v>
      </c>
      <c r="C116" s="21" t="n">
        <v>20</v>
      </c>
      <c r="D116" s="21" t="n">
        <v>33</v>
      </c>
      <c r="E116" s="21" t="n">
        <v>31</v>
      </c>
      <c r="F116" s="21" t="n">
        <v>5</v>
      </c>
      <c r="G116" s="21" t="n">
        <v>9</v>
      </c>
      <c r="H116" s="21" t="n">
        <v>4</v>
      </c>
      <c r="I116" s="21" t="n">
        <v>0</v>
      </c>
      <c r="J116" s="21" t="n">
        <v>0</v>
      </c>
      <c r="K116" s="21" t="n">
        <v>13</v>
      </c>
      <c r="L116" s="21" t="n">
        <v>2</v>
      </c>
      <c r="M116" s="21" t="n">
        <v>0</v>
      </c>
      <c r="N116" s="21" t="n">
        <v>9</v>
      </c>
      <c r="O116" s="21" t="n">
        <v>0</v>
      </c>
      <c r="P116" s="21" t="n">
        <v>0</v>
      </c>
      <c r="Q116" s="21" t="n">
        <v>1</v>
      </c>
      <c r="R116" s="21" t="n">
        <v>3</v>
      </c>
      <c r="S116" s="24" t="n">
        <f aca="false">IF(ISERROR((M116+L116+G116)/D116),"0.000",IF(((M116+L116+G116)/D116)=0,"0.000",((M116+L116+G116)/D116)))</f>
        <v>0.333333333333333</v>
      </c>
      <c r="T116" s="24" t="n">
        <f aca="false">IF(ISERROR(K116/E116),"0.000",IF((K116/E116)=0,"0.000",(K116/E116)))</f>
        <v>0.419354838709677</v>
      </c>
      <c r="U116" s="37" t="n">
        <f aca="false">IF(ISERROR(G116/E116),"0.000",IF((G116/E116)=0,"0.000",(G116/E116)))</f>
        <v>0.290322580645161</v>
      </c>
      <c r="V116" s="24" t="n">
        <f aca="false">IF((S116+T116)=0,"0.000",(S116+T116))</f>
        <v>0.752688172043011</v>
      </c>
      <c r="W116" s="26" t="n">
        <f aca="false">IF(ISERROR(D116/N116),"99.99",(D116/N116))</f>
        <v>3.66666666666667</v>
      </c>
      <c r="X116" s="0"/>
      <c r="Y116" s="0"/>
      <c r="Z116" s="0"/>
    </row>
    <row r="117" s="16" customFormat="true" ht="15" hidden="false" customHeight="true" outlineLevel="0" collapsed="false">
      <c r="A117" s="19" t="s">
        <v>49</v>
      </c>
      <c r="B117" s="20" t="s">
        <v>147</v>
      </c>
      <c r="C117" s="21" t="n">
        <v>18</v>
      </c>
      <c r="D117" s="21" t="n">
        <v>49</v>
      </c>
      <c r="E117" s="21" t="n">
        <v>42</v>
      </c>
      <c r="F117" s="21" t="n">
        <v>4</v>
      </c>
      <c r="G117" s="21" t="n">
        <v>12</v>
      </c>
      <c r="H117" s="21" t="n">
        <v>3</v>
      </c>
      <c r="I117" s="21" t="n">
        <v>0</v>
      </c>
      <c r="J117" s="21" t="n">
        <v>0</v>
      </c>
      <c r="K117" s="21" t="n">
        <v>15</v>
      </c>
      <c r="L117" s="21" t="n">
        <v>6</v>
      </c>
      <c r="M117" s="21" t="n">
        <v>1</v>
      </c>
      <c r="N117" s="21" t="n">
        <v>7</v>
      </c>
      <c r="O117" s="21" t="n">
        <v>0</v>
      </c>
      <c r="P117" s="21" t="n">
        <v>0</v>
      </c>
      <c r="Q117" s="21" t="n">
        <v>5</v>
      </c>
      <c r="R117" s="21" t="n">
        <v>6</v>
      </c>
      <c r="S117" s="24" t="n">
        <f aca="false">IF(ISERROR((M117+L117+G117)/D117),"0.000",IF(((M117+L117+G117)/D117)=0,"0.000",((M117+L117+G117)/D117)))</f>
        <v>0.387755102040816</v>
      </c>
      <c r="T117" s="24" t="n">
        <f aca="false">IF(ISERROR(K117/E117),"0.000",IF((K117/E117)=0,"0.000",(K117/E117)))</f>
        <v>0.357142857142857</v>
      </c>
      <c r="U117" s="37" t="n">
        <f aca="false">IF(ISERROR(G117/E117),"0.000",IF((G117/E117)=0,"0.000",(G117/E117)))</f>
        <v>0.285714285714286</v>
      </c>
      <c r="V117" s="24" t="n">
        <f aca="false">IF((S117+T117)=0,"0.000",(S117+T117))</f>
        <v>0.744897959183674</v>
      </c>
      <c r="W117" s="26" t="n">
        <f aca="false">IF(ISERROR(D117/N117),"99.99",(D117/N117))</f>
        <v>7</v>
      </c>
      <c r="X117" s="0"/>
      <c r="Y117" s="0"/>
      <c r="Z117" s="0"/>
    </row>
    <row r="118" s="16" customFormat="true" ht="15" hidden="false" customHeight="true" outlineLevel="0" collapsed="false">
      <c r="A118" s="28" t="s">
        <v>53</v>
      </c>
      <c r="B118" s="20" t="s">
        <v>148</v>
      </c>
      <c r="C118" s="21" t="n">
        <v>18</v>
      </c>
      <c r="D118" s="21" t="n">
        <v>55</v>
      </c>
      <c r="E118" s="21" t="n">
        <v>46</v>
      </c>
      <c r="F118" s="21" t="n">
        <v>6</v>
      </c>
      <c r="G118" s="21" t="n">
        <v>13</v>
      </c>
      <c r="H118" s="21" t="n">
        <v>4</v>
      </c>
      <c r="I118" s="21" t="n">
        <v>0</v>
      </c>
      <c r="J118" s="21" t="n">
        <v>0</v>
      </c>
      <c r="K118" s="21" t="n">
        <v>17</v>
      </c>
      <c r="L118" s="21" t="n">
        <v>9</v>
      </c>
      <c r="M118" s="21" t="n">
        <v>0</v>
      </c>
      <c r="N118" s="21" t="n">
        <v>12</v>
      </c>
      <c r="O118" s="21" t="n">
        <v>0</v>
      </c>
      <c r="P118" s="21" t="n">
        <v>0</v>
      </c>
      <c r="Q118" s="21" t="n">
        <v>0</v>
      </c>
      <c r="R118" s="21" t="n">
        <v>9</v>
      </c>
      <c r="S118" s="24" t="n">
        <f aca="false">IF(ISERROR((M118+L118+G118)/D118),"0.000",IF(((M118+L118+G118)/D118)=0,"0.000",((M118+L118+G118)/D118)))</f>
        <v>0.4</v>
      </c>
      <c r="T118" s="24" t="n">
        <f aca="false">IF(ISERROR(K118/E118),"0.000",IF((K118/E118)=0,"0.000",(K118/E118)))</f>
        <v>0.369565217391304</v>
      </c>
      <c r="U118" s="37" t="n">
        <f aca="false">IF(ISERROR(G118/E118),"0.000",IF((G118/E118)=0,"0.000",(G118/E118)))</f>
        <v>0.282608695652174</v>
      </c>
      <c r="V118" s="24" t="n">
        <f aca="false">IF((S118+T118)=0,"0.000",(S118+T118))</f>
        <v>0.769565217391304</v>
      </c>
      <c r="W118" s="26" t="n">
        <f aca="false">IF(ISERROR(D118/N118),"99.99",(D118/N118))</f>
        <v>4.58333333333333</v>
      </c>
      <c r="X118" s="0"/>
      <c r="Y118" s="0"/>
      <c r="Z118" s="0"/>
    </row>
    <row r="119" s="16" customFormat="true" ht="15" hidden="false" customHeight="true" outlineLevel="0" collapsed="false">
      <c r="A119" s="19" t="s">
        <v>27</v>
      </c>
      <c r="B119" s="20" t="s">
        <v>149</v>
      </c>
      <c r="C119" s="21" t="n">
        <v>20</v>
      </c>
      <c r="D119" s="21" t="n">
        <v>52</v>
      </c>
      <c r="E119" s="21" t="n">
        <v>46</v>
      </c>
      <c r="F119" s="21" t="n">
        <v>8</v>
      </c>
      <c r="G119" s="21" t="n">
        <v>13</v>
      </c>
      <c r="H119" s="21" t="n">
        <v>2</v>
      </c>
      <c r="I119" s="21" t="n">
        <v>0</v>
      </c>
      <c r="J119" s="21" t="n">
        <v>1</v>
      </c>
      <c r="K119" s="21" t="n">
        <v>18</v>
      </c>
      <c r="L119" s="21" t="n">
        <v>6</v>
      </c>
      <c r="M119" s="21" t="n">
        <v>0</v>
      </c>
      <c r="N119" s="21" t="n">
        <v>15</v>
      </c>
      <c r="O119" s="21" t="n">
        <v>0</v>
      </c>
      <c r="P119" s="21" t="n">
        <v>0</v>
      </c>
      <c r="Q119" s="21" t="n">
        <v>4</v>
      </c>
      <c r="R119" s="21" t="n">
        <v>9</v>
      </c>
      <c r="S119" s="24" t="n">
        <f aca="false">IF(ISERROR((M119+L119+G119)/D119),"0.000",IF(((M119+L119+G119)/D119)=0,"0.000",((M119+L119+G119)/D119)))</f>
        <v>0.365384615384615</v>
      </c>
      <c r="T119" s="24" t="n">
        <f aca="false">IF(ISERROR(K119/E119),"0.000",IF((K119/E119)=0,"0.000",(K119/E119)))</f>
        <v>0.391304347826087</v>
      </c>
      <c r="U119" s="37" t="n">
        <f aca="false">IF(ISERROR(G119/E119),"0.000",IF((G119/E119)=0,"0.000",(G119/E119)))</f>
        <v>0.282608695652174</v>
      </c>
      <c r="V119" s="24" t="n">
        <f aca="false">IF((S119+T119)=0,"0.000",(S119+T119))</f>
        <v>0.756688963210702</v>
      </c>
      <c r="W119" s="26" t="n">
        <f aca="false">IF(ISERROR(D119/N119),"99.99",(D119/N119))</f>
        <v>3.46666666666667</v>
      </c>
      <c r="X119" s="0"/>
      <c r="Y119" s="0"/>
      <c r="Z119" s="0"/>
    </row>
    <row r="120" s="16" customFormat="true" ht="15" hidden="false" customHeight="true" outlineLevel="0" collapsed="false">
      <c r="A120" s="19" t="s">
        <v>31</v>
      </c>
      <c r="B120" s="20" t="s">
        <v>150</v>
      </c>
      <c r="C120" s="34" t="n">
        <v>22</v>
      </c>
      <c r="D120" s="34" t="n">
        <v>20</v>
      </c>
      <c r="E120" s="34" t="n">
        <v>18</v>
      </c>
      <c r="F120" s="34" t="n">
        <v>1</v>
      </c>
      <c r="G120" s="34" t="n">
        <v>5</v>
      </c>
      <c r="H120" s="34" t="n">
        <v>0</v>
      </c>
      <c r="I120" s="34" t="n">
        <v>0</v>
      </c>
      <c r="J120" s="34" t="n">
        <v>0</v>
      </c>
      <c r="K120" s="34" t="n">
        <v>5</v>
      </c>
      <c r="L120" s="34" t="n">
        <v>1</v>
      </c>
      <c r="M120" s="34" t="n">
        <v>0</v>
      </c>
      <c r="N120" s="34" t="n">
        <v>6</v>
      </c>
      <c r="O120" s="34" t="n">
        <v>0</v>
      </c>
      <c r="P120" s="34" t="n">
        <v>1</v>
      </c>
      <c r="Q120" s="34" t="n">
        <v>0</v>
      </c>
      <c r="R120" s="34" t="n">
        <v>3</v>
      </c>
      <c r="S120" s="24" t="n">
        <f aca="false">IF(ISERROR((M120+L120+G120)/D120),"0.000",IF(((M120+L120+G120)/D120)=0,"0.000",((M120+L120+G120)/D120)))</f>
        <v>0.3</v>
      </c>
      <c r="T120" s="24" t="n">
        <f aca="false">IF(ISERROR(K120/E120),"0.000",IF((K120/E120)=0,"0.000",(K120/E120)))</f>
        <v>0.277777777777778</v>
      </c>
      <c r="U120" s="37" t="n">
        <f aca="false">IF(ISERROR(G120/E120),"0.000",IF((G120/E120)=0,"0.000",(G120/E120)))</f>
        <v>0.277777777777778</v>
      </c>
      <c r="V120" s="24" t="n">
        <f aca="false">IF((S120+T120)=0,"0.000",(S120+T120))</f>
        <v>0.577777777777778</v>
      </c>
      <c r="W120" s="26" t="n">
        <f aca="false">IF(ISERROR(D120/N120),"99.99",(D120/N120))</f>
        <v>3.33333333333333</v>
      </c>
      <c r="X120" s="0"/>
      <c r="Y120" s="0"/>
      <c r="Z120" s="0"/>
    </row>
    <row r="121" s="16" customFormat="true" ht="15" hidden="false" customHeight="true" outlineLevel="0" collapsed="false">
      <c r="A121" s="19" t="s">
        <v>31</v>
      </c>
      <c r="B121" s="20" t="s">
        <v>151</v>
      </c>
      <c r="C121" s="34" t="n">
        <v>12</v>
      </c>
      <c r="D121" s="34" t="n">
        <v>19</v>
      </c>
      <c r="E121" s="34" t="n">
        <v>18</v>
      </c>
      <c r="F121" s="34" t="n">
        <v>2</v>
      </c>
      <c r="G121" s="34" t="n">
        <v>5</v>
      </c>
      <c r="H121" s="34" t="n">
        <v>0</v>
      </c>
      <c r="I121" s="34" t="n">
        <v>0</v>
      </c>
      <c r="J121" s="34" t="n">
        <v>0</v>
      </c>
      <c r="K121" s="34" t="n">
        <v>5</v>
      </c>
      <c r="L121" s="34" t="n">
        <v>1</v>
      </c>
      <c r="M121" s="34" t="n">
        <v>0</v>
      </c>
      <c r="N121" s="34" t="n">
        <v>6</v>
      </c>
      <c r="O121" s="34" t="n">
        <v>0</v>
      </c>
      <c r="P121" s="34" t="n">
        <v>0</v>
      </c>
      <c r="Q121" s="34" t="n">
        <v>2</v>
      </c>
      <c r="R121" s="34" t="n">
        <v>2</v>
      </c>
      <c r="S121" s="24" t="n">
        <f aca="false">IF(ISERROR((M121+L121+G121)/D121),"0.000",IF(((M121+L121+G121)/D121)=0,"0.000",((M121+L121+G121)/D121)))</f>
        <v>0.315789473684211</v>
      </c>
      <c r="T121" s="24" t="n">
        <f aca="false">IF(ISERROR(K121/E121),"0.000",IF((K121/E121)=0,"0.000",(K121/E121)))</f>
        <v>0.277777777777778</v>
      </c>
      <c r="U121" s="37" t="n">
        <f aca="false">IF(ISERROR(G121/E121),"0.000",IF((G121/E121)=0,"0.000",(G121/E121)))</f>
        <v>0.277777777777778</v>
      </c>
      <c r="V121" s="24" t="n">
        <f aca="false">IF((S121+T121)=0,"0.000",(S121+T121))</f>
        <v>0.593567251461988</v>
      </c>
      <c r="W121" s="26" t="n">
        <f aca="false">IF(ISERROR(D121/N121),"99.99",(D121/N121))</f>
        <v>3.16666666666667</v>
      </c>
      <c r="X121" s="0"/>
      <c r="Y121" s="0"/>
      <c r="Z121" s="0"/>
    </row>
    <row r="122" s="16" customFormat="true" ht="15" hidden="false" customHeight="true" outlineLevel="0" collapsed="false">
      <c r="A122" s="19" t="s">
        <v>31</v>
      </c>
      <c r="B122" s="20" t="s">
        <v>152</v>
      </c>
      <c r="C122" s="34" t="n">
        <v>18</v>
      </c>
      <c r="D122" s="34" t="n">
        <v>40</v>
      </c>
      <c r="E122" s="34" t="n">
        <v>33</v>
      </c>
      <c r="F122" s="34" t="n">
        <v>6</v>
      </c>
      <c r="G122" s="34" t="n">
        <v>9</v>
      </c>
      <c r="H122" s="34" t="n">
        <v>1</v>
      </c>
      <c r="I122" s="34" t="n">
        <v>0</v>
      </c>
      <c r="J122" s="34" t="n">
        <v>0</v>
      </c>
      <c r="K122" s="34" t="n">
        <v>10</v>
      </c>
      <c r="L122" s="34" t="n">
        <v>6</v>
      </c>
      <c r="M122" s="34" t="n">
        <v>1</v>
      </c>
      <c r="N122" s="34" t="n">
        <v>13</v>
      </c>
      <c r="O122" s="34" t="n">
        <v>0</v>
      </c>
      <c r="P122" s="34" t="n">
        <v>0</v>
      </c>
      <c r="Q122" s="34" t="n">
        <v>0</v>
      </c>
      <c r="R122" s="34" t="n">
        <v>5</v>
      </c>
      <c r="S122" s="24" t="n">
        <f aca="false">IF(ISERROR((M122+L122+G122)/D122),"0.000",IF(((M122+L122+G122)/D122)=0,"0.000",((M122+L122+G122)/D122)))</f>
        <v>0.4</v>
      </c>
      <c r="T122" s="24" t="n">
        <f aca="false">IF(ISERROR(K122/E122),"0.000",IF((K122/E122)=0,"0.000",(K122/E122)))</f>
        <v>0.303030303030303</v>
      </c>
      <c r="U122" s="37" t="n">
        <f aca="false">IF(ISERROR(G122/E122),"0.000",IF((G122/E122)=0,"0.000",(G122/E122)))</f>
        <v>0.272727272727273</v>
      </c>
      <c r="V122" s="24" t="n">
        <f aca="false">IF((S122+T122)=0,"0.000",(S122+T122))</f>
        <v>0.703030303030303</v>
      </c>
      <c r="W122" s="26" t="n">
        <f aca="false">IF(ISERROR(D122/N122),"99.99",(D122/N122))</f>
        <v>3.07692307692308</v>
      </c>
      <c r="X122" s="0"/>
      <c r="Y122" s="0"/>
      <c r="Z122" s="0"/>
    </row>
    <row r="123" s="16" customFormat="true" ht="15" hidden="false" customHeight="true" outlineLevel="0" collapsed="false">
      <c r="A123" s="19" t="s">
        <v>27</v>
      </c>
      <c r="B123" s="20" t="s">
        <v>153</v>
      </c>
      <c r="C123" s="21" t="n">
        <v>16</v>
      </c>
      <c r="D123" s="21" t="n">
        <v>38</v>
      </c>
      <c r="E123" s="21" t="n">
        <v>33</v>
      </c>
      <c r="F123" s="21" t="n">
        <v>6</v>
      </c>
      <c r="G123" s="21" t="n">
        <v>9</v>
      </c>
      <c r="H123" s="21" t="n">
        <v>3</v>
      </c>
      <c r="I123" s="21" t="n">
        <v>0</v>
      </c>
      <c r="J123" s="21" t="n">
        <v>0</v>
      </c>
      <c r="K123" s="21" t="n">
        <v>12</v>
      </c>
      <c r="L123" s="21" t="n">
        <v>5</v>
      </c>
      <c r="M123" s="21" t="n">
        <v>0</v>
      </c>
      <c r="N123" s="21" t="n">
        <v>7</v>
      </c>
      <c r="O123" s="21" t="n">
        <v>0</v>
      </c>
      <c r="P123" s="21" t="n">
        <v>0</v>
      </c>
      <c r="Q123" s="21" t="n">
        <v>0</v>
      </c>
      <c r="R123" s="21" t="n">
        <v>1</v>
      </c>
      <c r="S123" s="24" t="n">
        <f aca="false">IF(ISERROR((M123+L123+G123)/D123),"0.000",IF(((M123+L123+G123)/D123)=0,"0.000",((M123+L123+G123)/D123)))</f>
        <v>0.368421052631579</v>
      </c>
      <c r="T123" s="24" t="n">
        <f aca="false">IF(ISERROR(K123/E123),"0.000",IF((K123/E123)=0,"0.000",(K123/E123)))</f>
        <v>0.363636363636364</v>
      </c>
      <c r="U123" s="37" t="n">
        <f aca="false">IF(ISERROR(G123/E123),"0.000",IF((G123/E123)=0,"0.000",(G123/E123)))</f>
        <v>0.272727272727273</v>
      </c>
      <c r="V123" s="24" t="n">
        <f aca="false">IF((S123+T123)=0,"0.000",(S123+T123))</f>
        <v>0.732057416267943</v>
      </c>
      <c r="W123" s="26" t="n">
        <f aca="false">IF(ISERROR(D123/N123),"99.99",(D123/N123))</f>
        <v>5.42857142857143</v>
      </c>
      <c r="X123" s="0"/>
      <c r="Y123" s="0"/>
      <c r="Z123" s="0"/>
    </row>
    <row r="124" s="16" customFormat="true" ht="15" hidden="false" customHeight="true" outlineLevel="0" collapsed="false">
      <c r="A124" s="19" t="s">
        <v>39</v>
      </c>
      <c r="B124" s="20" t="s">
        <v>154</v>
      </c>
      <c r="C124" s="21" t="n">
        <v>16</v>
      </c>
      <c r="D124" s="21" t="n">
        <v>27</v>
      </c>
      <c r="E124" s="21" t="n">
        <v>23</v>
      </c>
      <c r="F124" s="21" t="n">
        <v>4</v>
      </c>
      <c r="G124" s="21" t="n">
        <v>6</v>
      </c>
      <c r="H124" s="21" t="n">
        <v>0</v>
      </c>
      <c r="I124" s="21" t="n">
        <v>0</v>
      </c>
      <c r="J124" s="21" t="n">
        <v>0</v>
      </c>
      <c r="K124" s="21" t="n">
        <v>6</v>
      </c>
      <c r="L124" s="21" t="n">
        <v>4</v>
      </c>
      <c r="M124" s="21" t="n">
        <v>0</v>
      </c>
      <c r="N124" s="21" t="n">
        <v>5</v>
      </c>
      <c r="O124" s="21" t="n">
        <v>0</v>
      </c>
      <c r="P124" s="21" t="n">
        <v>0</v>
      </c>
      <c r="Q124" s="21" t="n">
        <v>1</v>
      </c>
      <c r="R124" s="21" t="n">
        <v>0</v>
      </c>
      <c r="S124" s="24" t="n">
        <f aca="false">IF(ISERROR((M124+L124+G124)/D124),"0.000",IF(((M124+L124+G124)/D124)=0,"0.000",((M124+L124+G124)/D124)))</f>
        <v>0.37037037037037</v>
      </c>
      <c r="T124" s="24" t="n">
        <f aca="false">IF(ISERROR(K124/E124),"0.000",IF((K124/E124)=0,"0.000",(K124/E124)))</f>
        <v>0.260869565217391</v>
      </c>
      <c r="U124" s="37" t="n">
        <f aca="false">IF(ISERROR(G124/E124),"0.000",IF((G124/E124)=0,"0.000",(G124/E124)))</f>
        <v>0.260869565217391</v>
      </c>
      <c r="V124" s="24" t="n">
        <f aca="false">IF((S124+T124)=0,"0.000",(S124+T124))</f>
        <v>0.631239935587762</v>
      </c>
      <c r="W124" s="26" t="n">
        <f aca="false">IF(ISERROR(D124/N124),"99.99",(D124/N124))</f>
        <v>5.4</v>
      </c>
      <c r="X124" s="0"/>
      <c r="Y124" s="0"/>
      <c r="Z124" s="0"/>
    </row>
    <row r="125" s="16" customFormat="true" ht="15" hidden="false" customHeight="true" outlineLevel="0" collapsed="false">
      <c r="A125" s="28" t="s">
        <v>33</v>
      </c>
      <c r="B125" s="20" t="s">
        <v>155</v>
      </c>
      <c r="C125" s="34" t="n">
        <v>11</v>
      </c>
      <c r="D125" s="34" t="n">
        <v>25</v>
      </c>
      <c r="E125" s="34" t="n">
        <v>23</v>
      </c>
      <c r="F125" s="34" t="n">
        <v>2</v>
      </c>
      <c r="G125" s="34" t="n">
        <v>6</v>
      </c>
      <c r="H125" s="34" t="n">
        <v>1</v>
      </c>
      <c r="I125" s="34" t="n">
        <v>0</v>
      </c>
      <c r="J125" s="34" t="n">
        <v>0</v>
      </c>
      <c r="K125" s="34" t="n">
        <v>7</v>
      </c>
      <c r="L125" s="34" t="n">
        <v>2</v>
      </c>
      <c r="M125" s="34" t="n">
        <v>0</v>
      </c>
      <c r="N125" s="34" t="n">
        <v>5</v>
      </c>
      <c r="O125" s="34" t="n">
        <v>0</v>
      </c>
      <c r="P125" s="34" t="n">
        <v>0</v>
      </c>
      <c r="Q125" s="34" t="n">
        <v>0</v>
      </c>
      <c r="R125" s="34" t="n">
        <v>1</v>
      </c>
      <c r="S125" s="24" t="n">
        <f aca="false">IF(ISERROR((M125+L125+G125)/D125),"0.000",IF(((M125+L125+G125)/D125)=0,"0.000",((M125+L125+G125)/D125)))</f>
        <v>0.32</v>
      </c>
      <c r="T125" s="24" t="n">
        <f aca="false">IF(ISERROR(K125/E125),"0.000",IF((K125/E125)=0,"0.000",(K125/E125)))</f>
        <v>0.304347826086957</v>
      </c>
      <c r="U125" s="37" t="n">
        <f aca="false">IF(ISERROR(G125/E125),"0.000",IF((G125/E125)=0,"0.000",(G125/E125)))</f>
        <v>0.260869565217391</v>
      </c>
      <c r="V125" s="24" t="n">
        <f aca="false">IF((S125+T125)=0,"0.000",(S125+T125))</f>
        <v>0.624347826086957</v>
      </c>
      <c r="W125" s="26" t="n">
        <f aca="false">IF(ISERROR(D125/N125),"99.99",(D125/N125))</f>
        <v>5</v>
      </c>
      <c r="X125" s="0"/>
      <c r="Y125" s="0"/>
      <c r="Z125" s="0"/>
    </row>
    <row r="126" s="16" customFormat="true" ht="15" hidden="false" customHeight="true" outlineLevel="0" collapsed="false">
      <c r="A126" s="28" t="s">
        <v>37</v>
      </c>
      <c r="B126" s="20" t="s">
        <v>156</v>
      </c>
      <c r="C126" s="21" t="n">
        <v>26</v>
      </c>
      <c r="D126" s="21" t="n">
        <v>47</v>
      </c>
      <c r="E126" s="21" t="n">
        <v>44</v>
      </c>
      <c r="F126" s="21" t="n">
        <v>3</v>
      </c>
      <c r="G126" s="21" t="n">
        <v>11</v>
      </c>
      <c r="H126" s="21" t="n">
        <v>2</v>
      </c>
      <c r="I126" s="21" t="n">
        <v>0</v>
      </c>
      <c r="J126" s="21" t="n">
        <v>0</v>
      </c>
      <c r="K126" s="21" t="n">
        <v>13</v>
      </c>
      <c r="L126" s="21" t="n">
        <v>3</v>
      </c>
      <c r="M126" s="21" t="n">
        <v>0</v>
      </c>
      <c r="N126" s="21" t="n">
        <v>17</v>
      </c>
      <c r="O126" s="21" t="n">
        <v>0</v>
      </c>
      <c r="P126" s="21" t="n">
        <v>0</v>
      </c>
      <c r="Q126" s="21" t="n">
        <v>0</v>
      </c>
      <c r="R126" s="21" t="n">
        <v>3</v>
      </c>
      <c r="S126" s="24" t="n">
        <f aca="false">IF(ISERROR((M126+L126+G126)/D126),"0.000",IF(((M126+L126+G126)/D126)=0,"0.000",((M126+L126+G126)/D126)))</f>
        <v>0.297872340425532</v>
      </c>
      <c r="T126" s="24" t="n">
        <f aca="false">IF(ISERROR(K126/E126),"0.000",IF((K126/E126)=0,"0.000",(K126/E126)))</f>
        <v>0.295454545454545</v>
      </c>
      <c r="U126" s="37" t="n">
        <f aca="false">IF(ISERROR(G126/E126),"0.000",IF((G126/E126)=0,"0.000",(G126/E126)))</f>
        <v>0.25</v>
      </c>
      <c r="V126" s="24" t="n">
        <f aca="false">IF((S126+T126)=0,"0.000",(S126+T126))</f>
        <v>0.593326885880077</v>
      </c>
      <c r="W126" s="26" t="n">
        <f aca="false">IF(ISERROR(D126/N126),"99.99",(D126/N126))</f>
        <v>2.76470588235294</v>
      </c>
      <c r="X126" s="0"/>
      <c r="Y126" s="0"/>
      <c r="Z126" s="0"/>
    </row>
    <row r="127" s="16" customFormat="true" ht="15" hidden="false" customHeight="true" outlineLevel="0" collapsed="false">
      <c r="A127" s="28" t="s">
        <v>29</v>
      </c>
      <c r="B127" s="20" t="s">
        <v>157</v>
      </c>
      <c r="C127" s="29" t="n">
        <v>15</v>
      </c>
      <c r="D127" s="29" t="n">
        <v>40</v>
      </c>
      <c r="E127" s="29" t="n">
        <v>36</v>
      </c>
      <c r="F127" s="29" t="n">
        <v>4</v>
      </c>
      <c r="G127" s="29" t="n">
        <v>9</v>
      </c>
      <c r="H127" s="29" t="n">
        <v>0</v>
      </c>
      <c r="I127" s="29" t="n">
        <v>0</v>
      </c>
      <c r="J127" s="29" t="n">
        <v>1</v>
      </c>
      <c r="K127" s="29" t="n">
        <v>12</v>
      </c>
      <c r="L127" s="29" t="n">
        <v>4</v>
      </c>
      <c r="M127" s="29" t="n">
        <v>0</v>
      </c>
      <c r="N127" s="29" t="n">
        <v>6</v>
      </c>
      <c r="O127" s="29" t="n">
        <v>0</v>
      </c>
      <c r="P127" s="29" t="n">
        <v>0</v>
      </c>
      <c r="Q127" s="29" t="n">
        <v>0</v>
      </c>
      <c r="R127" s="29" t="n">
        <v>6</v>
      </c>
      <c r="S127" s="24" t="n">
        <f aca="false">IF(ISERROR((M127+L127+G127)/D127),"0.000",IF(((M127+L127+G127)/D127)=0,"0.000",((M127+L127+G127)/D127)))</f>
        <v>0.325</v>
      </c>
      <c r="T127" s="24" t="n">
        <f aca="false">IF(ISERROR(K127/E127),"0.000",IF((K127/E127)=0,"0.000",(K127/E127)))</f>
        <v>0.333333333333333</v>
      </c>
      <c r="U127" s="37" t="n">
        <f aca="false">IF(ISERROR(G127/E127),"0.000",IF((G127/E127)=0,"0.000",(G127/E127)))</f>
        <v>0.25</v>
      </c>
      <c r="V127" s="24" t="n">
        <f aca="false">IF((S127+T127)=0,"0.000",(S127+T127))</f>
        <v>0.658333333333333</v>
      </c>
      <c r="W127" s="26" t="n">
        <f aca="false">IF(ISERROR(D127/N127),"99.99",(D127/N127))</f>
        <v>6.66666666666667</v>
      </c>
      <c r="X127" s="0"/>
      <c r="Y127" s="0"/>
      <c r="Z127" s="0"/>
    </row>
    <row r="128" s="16" customFormat="true" ht="15" hidden="false" customHeight="true" outlineLevel="0" collapsed="false">
      <c r="A128" s="28" t="s">
        <v>29</v>
      </c>
      <c r="B128" s="20" t="s">
        <v>158</v>
      </c>
      <c r="C128" s="29" t="n">
        <v>8</v>
      </c>
      <c r="D128" s="29" t="n">
        <v>17</v>
      </c>
      <c r="E128" s="29" t="n">
        <v>16</v>
      </c>
      <c r="F128" s="29" t="n">
        <v>3</v>
      </c>
      <c r="G128" s="29" t="n">
        <v>4</v>
      </c>
      <c r="H128" s="29" t="n">
        <v>0</v>
      </c>
      <c r="I128" s="29" t="n">
        <v>0</v>
      </c>
      <c r="J128" s="29" t="n">
        <v>0</v>
      </c>
      <c r="K128" s="29" t="n">
        <v>4</v>
      </c>
      <c r="L128" s="29" t="n">
        <v>1</v>
      </c>
      <c r="M128" s="29" t="n">
        <v>0</v>
      </c>
      <c r="N128" s="29" t="n">
        <v>6</v>
      </c>
      <c r="O128" s="29" t="n">
        <v>0</v>
      </c>
      <c r="P128" s="29" t="n">
        <v>0</v>
      </c>
      <c r="Q128" s="29" t="n">
        <v>3</v>
      </c>
      <c r="R128" s="29" t="n">
        <v>2</v>
      </c>
      <c r="S128" s="24" t="n">
        <f aca="false">IF(ISERROR((M128+L128+G128)/D128),"0.000",IF(((M128+L128+G128)/D128)=0,"0.000",((M128+L128+G128)/D128)))</f>
        <v>0.294117647058824</v>
      </c>
      <c r="T128" s="24" t="n">
        <f aca="false">IF(ISERROR(K128/E128),"0.000",IF((K128/E128)=0,"0.000",(K128/E128)))</f>
        <v>0.25</v>
      </c>
      <c r="U128" s="37" t="n">
        <f aca="false">IF(ISERROR(G128/E128),"0.000",IF((G128/E128)=0,"0.000",(G128/E128)))</f>
        <v>0.25</v>
      </c>
      <c r="V128" s="24" t="n">
        <f aca="false">IF((S128+T128)=0,"0.000",(S128+T128))</f>
        <v>0.544117647058824</v>
      </c>
      <c r="W128" s="26" t="n">
        <f aca="false">IF(ISERROR(D128/N128),"99.99",(D128/N128))</f>
        <v>2.83333333333333</v>
      </c>
      <c r="X128" s="0"/>
      <c r="Y128" s="0"/>
      <c r="Z128" s="0"/>
    </row>
    <row r="129" s="16" customFormat="true" ht="15" hidden="false" customHeight="true" outlineLevel="0" collapsed="false">
      <c r="A129" s="28" t="s">
        <v>33</v>
      </c>
      <c r="B129" s="20" t="s">
        <v>159</v>
      </c>
      <c r="C129" s="34" t="n">
        <v>3</v>
      </c>
      <c r="D129" s="34" t="n">
        <v>10</v>
      </c>
      <c r="E129" s="34" t="n">
        <v>8</v>
      </c>
      <c r="F129" s="34" t="n">
        <v>1</v>
      </c>
      <c r="G129" s="34" t="n">
        <v>2</v>
      </c>
      <c r="H129" s="34" t="n">
        <v>0</v>
      </c>
      <c r="I129" s="34" t="n">
        <v>0</v>
      </c>
      <c r="J129" s="34" t="n">
        <v>0</v>
      </c>
      <c r="K129" s="34" t="n">
        <v>2</v>
      </c>
      <c r="L129" s="34" t="n">
        <v>2</v>
      </c>
      <c r="M129" s="34" t="n">
        <v>0</v>
      </c>
      <c r="N129" s="34" t="n">
        <v>1</v>
      </c>
      <c r="O129" s="34" t="n">
        <v>0</v>
      </c>
      <c r="P129" s="34" t="n">
        <v>0</v>
      </c>
      <c r="Q129" s="34" t="n">
        <v>0</v>
      </c>
      <c r="R129" s="34" t="n">
        <v>3</v>
      </c>
      <c r="S129" s="24" t="n">
        <f aca="false">IF(ISERROR((M129+L129+G129)/D129),"0.000",IF(((M129+L129+G129)/D129)=0,"0.000",((M129+L129+G129)/D129)))</f>
        <v>0.4</v>
      </c>
      <c r="T129" s="24" t="n">
        <f aca="false">IF(ISERROR(K129/E129),"0.000",IF((K129/E129)=0,"0.000",(K129/E129)))</f>
        <v>0.25</v>
      </c>
      <c r="U129" s="37" t="n">
        <f aca="false">IF(ISERROR(G129/E129),"0.000",IF((G129/E129)=0,"0.000",(G129/E129)))</f>
        <v>0.25</v>
      </c>
      <c r="V129" s="24" t="n">
        <f aca="false">IF((S129+T129)=0,"0.000",(S129+T129))</f>
        <v>0.65</v>
      </c>
      <c r="W129" s="26" t="n">
        <f aca="false">IF(ISERROR(D129/N129),"99.99",(D129/N129))</f>
        <v>10</v>
      </c>
      <c r="X129" s="0"/>
      <c r="Y129" s="0"/>
      <c r="Z129" s="0"/>
    </row>
    <row r="130" s="16" customFormat="true" ht="15" hidden="false" customHeight="true" outlineLevel="0" collapsed="false">
      <c r="A130" s="28" t="s">
        <v>29</v>
      </c>
      <c r="B130" s="20" t="s">
        <v>160</v>
      </c>
      <c r="C130" s="29" t="n">
        <v>4</v>
      </c>
      <c r="D130" s="29" t="n">
        <v>8</v>
      </c>
      <c r="E130" s="29" t="n">
        <v>8</v>
      </c>
      <c r="F130" s="29" t="n">
        <v>0</v>
      </c>
      <c r="G130" s="29" t="n">
        <v>2</v>
      </c>
      <c r="H130" s="29" t="n">
        <v>0</v>
      </c>
      <c r="I130" s="29" t="n">
        <v>0</v>
      </c>
      <c r="J130" s="29" t="n">
        <v>0</v>
      </c>
      <c r="K130" s="29" t="n">
        <v>2</v>
      </c>
      <c r="L130" s="29" t="n">
        <v>0</v>
      </c>
      <c r="M130" s="29" t="n">
        <v>0</v>
      </c>
      <c r="N130" s="29" t="n">
        <v>3</v>
      </c>
      <c r="O130" s="29" t="n">
        <v>0</v>
      </c>
      <c r="P130" s="29" t="n">
        <v>0</v>
      </c>
      <c r="Q130" s="29" t="n">
        <v>0</v>
      </c>
      <c r="R130" s="29" t="n">
        <v>1</v>
      </c>
      <c r="S130" s="24" t="n">
        <f aca="false">IF(ISERROR((M130+L130+G130)/D130),"0.000",IF(((M130+L130+G130)/D130)=0,"0.000",((M130+L130+G130)/D130)))</f>
        <v>0.25</v>
      </c>
      <c r="T130" s="24" t="n">
        <f aca="false">IF(ISERROR(K130/E130),"0.000",IF((K130/E130)=0,"0.000",(K130/E130)))</f>
        <v>0.25</v>
      </c>
      <c r="U130" s="37" t="n">
        <f aca="false">IF(ISERROR(G130/E130),"0.000",IF((G130/E130)=0,"0.000",(G130/E130)))</f>
        <v>0.25</v>
      </c>
      <c r="V130" s="24" t="n">
        <f aca="false">IF((S130+T130)=0,"0.000",(S130+T130))</f>
        <v>0.5</v>
      </c>
      <c r="W130" s="26" t="n">
        <f aca="false">IF(ISERROR(D130/N130),"99.99",(D130/N130))</f>
        <v>2.66666666666667</v>
      </c>
      <c r="X130" s="0"/>
      <c r="Y130" s="0"/>
      <c r="Z130" s="0"/>
    </row>
    <row r="131" s="16" customFormat="true" ht="15" hidden="false" customHeight="true" outlineLevel="0" collapsed="false">
      <c r="A131" s="28" t="s">
        <v>53</v>
      </c>
      <c r="B131" s="20" t="s">
        <v>161</v>
      </c>
      <c r="C131" s="34" t="n">
        <v>2</v>
      </c>
      <c r="D131" s="34" t="n">
        <v>5</v>
      </c>
      <c r="E131" s="34" t="n">
        <v>4</v>
      </c>
      <c r="F131" s="34" t="n">
        <v>1</v>
      </c>
      <c r="G131" s="34" t="n">
        <v>1</v>
      </c>
      <c r="H131" s="34" t="n">
        <v>0</v>
      </c>
      <c r="I131" s="34" t="n">
        <v>0</v>
      </c>
      <c r="J131" s="34" t="n">
        <v>0</v>
      </c>
      <c r="K131" s="34" t="n">
        <v>1</v>
      </c>
      <c r="L131" s="34" t="n">
        <v>0</v>
      </c>
      <c r="M131" s="34" t="n">
        <v>1</v>
      </c>
      <c r="N131" s="34" t="n">
        <v>0</v>
      </c>
      <c r="O131" s="34" t="n">
        <v>0</v>
      </c>
      <c r="P131" s="34" t="n">
        <v>0</v>
      </c>
      <c r="Q131" s="34" t="n">
        <v>1</v>
      </c>
      <c r="R131" s="34" t="n">
        <v>1</v>
      </c>
      <c r="S131" s="24" t="n">
        <f aca="false">IF(ISERROR((M131+L131+G131)/D131),"0.000",IF(((M131+L131+G131)/D131)=0,"0.000",((M131+L131+G131)/D131)))</f>
        <v>0.4</v>
      </c>
      <c r="T131" s="24" t="n">
        <f aca="false">IF(ISERROR(K131/E131),"0.000",IF((K131/E131)=0,"0.000",(K131/E131)))</f>
        <v>0.25</v>
      </c>
      <c r="U131" s="37" t="n">
        <f aca="false">IF(ISERROR(G131/E131),"0.000",IF((G131/E131)=0,"0.000",(G131/E131)))</f>
        <v>0.25</v>
      </c>
      <c r="V131" s="24" t="n">
        <f aca="false">IF((S131+T131)=0,"0.000",(S131+T131))</f>
        <v>0.65</v>
      </c>
      <c r="W131" s="26" t="str">
        <f aca="false">IF(ISERROR(D131/N131),"99.99",(D131/N131))</f>
        <v>99.99</v>
      </c>
      <c r="X131" s="0"/>
      <c r="Y131" s="0"/>
      <c r="Z131" s="0"/>
    </row>
    <row r="132" s="16" customFormat="true" ht="15" hidden="false" customHeight="true" outlineLevel="0" collapsed="false">
      <c r="A132" s="28" t="s">
        <v>29</v>
      </c>
      <c r="B132" s="20" t="s">
        <v>162</v>
      </c>
      <c r="C132" s="29" t="n">
        <v>1</v>
      </c>
      <c r="D132" s="29" t="n">
        <v>4</v>
      </c>
      <c r="E132" s="29" t="n">
        <v>4</v>
      </c>
      <c r="F132" s="29" t="n">
        <v>0</v>
      </c>
      <c r="G132" s="29" t="n">
        <v>1</v>
      </c>
      <c r="H132" s="29" t="n">
        <v>0</v>
      </c>
      <c r="I132" s="29" t="n">
        <v>0</v>
      </c>
      <c r="J132" s="29" t="n">
        <v>0</v>
      </c>
      <c r="K132" s="29" t="n">
        <v>1</v>
      </c>
      <c r="L132" s="29" t="n">
        <v>0</v>
      </c>
      <c r="M132" s="29" t="n">
        <v>0</v>
      </c>
      <c r="N132" s="29" t="n">
        <v>1</v>
      </c>
      <c r="O132" s="29" t="n">
        <v>0</v>
      </c>
      <c r="P132" s="29" t="n">
        <v>0</v>
      </c>
      <c r="Q132" s="29" t="n">
        <v>0</v>
      </c>
      <c r="R132" s="29" t="n">
        <v>0</v>
      </c>
      <c r="S132" s="24" t="n">
        <f aca="false">IF(ISERROR((M132+L132+G132)/D132),"0.000",IF(((M132+L132+G132)/D132)=0,"0.000",((M132+L132+G132)/D132)))</f>
        <v>0.25</v>
      </c>
      <c r="T132" s="24" t="n">
        <f aca="false">IF(ISERROR(K132/E132),"0.000",IF((K132/E132)=0,"0.000",(K132/E132)))</f>
        <v>0.25</v>
      </c>
      <c r="U132" s="37" t="n">
        <f aca="false">IF(ISERROR(G132/E132),"0.000",IF((G132/E132)=0,"0.000",(G132/E132)))</f>
        <v>0.25</v>
      </c>
      <c r="V132" s="24" t="n">
        <f aca="false">IF((S132+T132)=0,"0.000",(S132+T132))</f>
        <v>0.5</v>
      </c>
      <c r="W132" s="26" t="n">
        <f aca="false">IF(ISERROR(D132/N132),"99.99",(D132/N132))</f>
        <v>4</v>
      </c>
      <c r="X132" s="0"/>
      <c r="Y132" s="0"/>
      <c r="Z132" s="0"/>
    </row>
    <row r="133" s="16" customFormat="true" ht="15" hidden="false" customHeight="true" outlineLevel="0" collapsed="false">
      <c r="A133" s="19" t="s">
        <v>49</v>
      </c>
      <c r="B133" s="20" t="s">
        <v>163</v>
      </c>
      <c r="C133" s="21" t="n">
        <v>19</v>
      </c>
      <c r="D133" s="21" t="n">
        <v>48</v>
      </c>
      <c r="E133" s="21" t="n">
        <v>41</v>
      </c>
      <c r="F133" s="21" t="n">
        <v>6</v>
      </c>
      <c r="G133" s="21" t="n">
        <v>10</v>
      </c>
      <c r="H133" s="21" t="n">
        <v>2</v>
      </c>
      <c r="I133" s="21" t="n">
        <v>0</v>
      </c>
      <c r="J133" s="21" t="n">
        <v>0</v>
      </c>
      <c r="K133" s="21" t="n">
        <v>12</v>
      </c>
      <c r="L133" s="21" t="n">
        <v>6</v>
      </c>
      <c r="M133" s="21" t="n">
        <v>1</v>
      </c>
      <c r="N133" s="21" t="n">
        <v>10</v>
      </c>
      <c r="O133" s="21" t="n">
        <v>0</v>
      </c>
      <c r="P133" s="21" t="n">
        <v>0</v>
      </c>
      <c r="Q133" s="21" t="n">
        <v>0</v>
      </c>
      <c r="R133" s="21" t="n">
        <v>5</v>
      </c>
      <c r="S133" s="24" t="n">
        <f aca="false">IF(ISERROR((M133+L133+G133)/D133),"0.000",IF(((M133+L133+G133)/D133)=0,"0.000",((M133+L133+G133)/D133)))</f>
        <v>0.354166666666667</v>
      </c>
      <c r="T133" s="24" t="n">
        <f aca="false">IF(ISERROR(K133/E133),"0.000",IF((K133/E133)=0,"0.000",(K133/E133)))</f>
        <v>0.292682926829268</v>
      </c>
      <c r="U133" s="37" t="n">
        <f aca="false">IF(ISERROR(G133/E133),"0.000",IF((G133/E133)=0,"0.000",(G133/E133)))</f>
        <v>0.24390243902439</v>
      </c>
      <c r="V133" s="24" t="n">
        <f aca="false">IF((S133+T133)=0,"0.000",(S133+T133))</f>
        <v>0.646849593495935</v>
      </c>
      <c r="W133" s="26" t="n">
        <f aca="false">IF(ISERROR(D133/N133),"99.99",(D133/N133))</f>
        <v>4.8</v>
      </c>
      <c r="X133" s="0"/>
      <c r="Y133" s="0"/>
      <c r="Z133" s="0"/>
    </row>
    <row r="134" s="16" customFormat="true" ht="15" hidden="false" customHeight="true" outlineLevel="0" collapsed="false">
      <c r="A134" s="19" t="s">
        <v>31</v>
      </c>
      <c r="B134" s="20" t="s">
        <v>164</v>
      </c>
      <c r="C134" s="34" t="n">
        <v>10</v>
      </c>
      <c r="D134" s="34" t="n">
        <v>33</v>
      </c>
      <c r="E134" s="34" t="n">
        <v>33</v>
      </c>
      <c r="F134" s="34" t="n">
        <v>3</v>
      </c>
      <c r="G134" s="34" t="n">
        <v>8</v>
      </c>
      <c r="H134" s="34" t="n">
        <v>1</v>
      </c>
      <c r="I134" s="34" t="n">
        <v>0</v>
      </c>
      <c r="J134" s="34" t="n">
        <v>0</v>
      </c>
      <c r="K134" s="34" t="n">
        <v>9</v>
      </c>
      <c r="L134" s="34" t="n">
        <v>0</v>
      </c>
      <c r="M134" s="34" t="n">
        <v>0</v>
      </c>
      <c r="N134" s="34" t="n">
        <v>7</v>
      </c>
      <c r="O134" s="34" t="n">
        <v>0</v>
      </c>
      <c r="P134" s="34" t="n">
        <v>0</v>
      </c>
      <c r="Q134" s="34" t="n">
        <v>0</v>
      </c>
      <c r="R134" s="34" t="n">
        <v>3</v>
      </c>
      <c r="S134" s="24" t="n">
        <f aca="false">IF(ISERROR((M134+L134+G134)/D134),"0.000",IF(((M134+L134+G134)/D134)=0,"0.000",((M134+L134+G134)/D134)))</f>
        <v>0.242424242424242</v>
      </c>
      <c r="T134" s="24" t="n">
        <f aca="false">IF(ISERROR(K134/E134),"0.000",IF((K134/E134)=0,"0.000",(K134/E134)))</f>
        <v>0.272727272727273</v>
      </c>
      <c r="U134" s="37" t="n">
        <f aca="false">IF(ISERROR(G134/E134),"0.000",IF((G134/E134)=0,"0.000",(G134/E134)))</f>
        <v>0.242424242424242</v>
      </c>
      <c r="V134" s="24" t="n">
        <f aca="false">IF((S134+T134)=0,"0.000",(S134+T134))</f>
        <v>0.515151515151515</v>
      </c>
      <c r="W134" s="26" t="n">
        <f aca="false">IF(ISERROR(D134/N134),"99.99",(D134/N134))</f>
        <v>4.71428571428571</v>
      </c>
      <c r="X134" s="0"/>
      <c r="Y134" s="0"/>
      <c r="Z134" s="0"/>
    </row>
    <row r="135" s="16" customFormat="true" ht="15" hidden="false" customHeight="true" outlineLevel="0" collapsed="false">
      <c r="A135" s="19" t="s">
        <v>49</v>
      </c>
      <c r="B135" s="20" t="s">
        <v>165</v>
      </c>
      <c r="C135" s="21" t="n">
        <v>21</v>
      </c>
      <c r="D135" s="21" t="n">
        <v>51</v>
      </c>
      <c r="E135" s="21" t="n">
        <v>46</v>
      </c>
      <c r="F135" s="21" t="n">
        <v>8</v>
      </c>
      <c r="G135" s="21" t="n">
        <v>11</v>
      </c>
      <c r="H135" s="21" t="n">
        <v>2</v>
      </c>
      <c r="I135" s="21" t="n">
        <v>0</v>
      </c>
      <c r="J135" s="21" t="n">
        <v>0</v>
      </c>
      <c r="K135" s="21" t="n">
        <v>13</v>
      </c>
      <c r="L135" s="21" t="n">
        <v>3</v>
      </c>
      <c r="M135" s="21" t="n">
        <v>1</v>
      </c>
      <c r="N135" s="21" t="n">
        <v>13</v>
      </c>
      <c r="O135" s="21" t="n">
        <v>0</v>
      </c>
      <c r="P135" s="21" t="n">
        <v>1</v>
      </c>
      <c r="Q135" s="21" t="n">
        <v>1</v>
      </c>
      <c r="R135" s="21" t="n">
        <v>7</v>
      </c>
      <c r="S135" s="24" t="n">
        <f aca="false">IF(ISERROR((M135+L135+G135)/D135),"0.000",IF(((M135+L135+G135)/D135)=0,"0.000",((M135+L135+G135)/D135)))</f>
        <v>0.294117647058824</v>
      </c>
      <c r="T135" s="24" t="n">
        <f aca="false">IF(ISERROR(K135/E135),"0.000",IF((K135/E135)=0,"0.000",(K135/E135)))</f>
        <v>0.282608695652174</v>
      </c>
      <c r="U135" s="37" t="n">
        <f aca="false">IF(ISERROR(G135/E135),"0.000",IF((G135/E135)=0,"0.000",(G135/E135)))</f>
        <v>0.239130434782609</v>
      </c>
      <c r="V135" s="24" t="n">
        <f aca="false">IF((S135+T135)=0,"0.000",(S135+T135))</f>
        <v>0.576726342710997</v>
      </c>
      <c r="W135" s="26" t="n">
        <f aca="false">IF(ISERROR(D135/N135),"99.99",(D135/N135))</f>
        <v>3.92307692307692</v>
      </c>
      <c r="X135" s="0"/>
      <c r="Y135" s="0"/>
      <c r="Z135" s="0"/>
    </row>
    <row r="136" s="16" customFormat="true" ht="15" hidden="false" customHeight="true" outlineLevel="0" collapsed="false">
      <c r="A136" s="28" t="s">
        <v>33</v>
      </c>
      <c r="B136" s="20" t="s">
        <v>166</v>
      </c>
      <c r="C136" s="34" t="n">
        <v>19</v>
      </c>
      <c r="D136" s="34" t="n">
        <v>50</v>
      </c>
      <c r="E136" s="34" t="n">
        <v>40</v>
      </c>
      <c r="F136" s="34" t="n">
        <v>6</v>
      </c>
      <c r="G136" s="34" t="n">
        <v>9</v>
      </c>
      <c r="H136" s="34" t="n">
        <v>0</v>
      </c>
      <c r="I136" s="34" t="n">
        <v>0</v>
      </c>
      <c r="J136" s="34" t="n">
        <v>0</v>
      </c>
      <c r="K136" s="34" t="n">
        <v>9</v>
      </c>
      <c r="L136" s="34" t="n">
        <v>9</v>
      </c>
      <c r="M136" s="34" t="n">
        <v>1</v>
      </c>
      <c r="N136" s="34" t="n">
        <v>13</v>
      </c>
      <c r="O136" s="34" t="n">
        <v>0</v>
      </c>
      <c r="P136" s="34" t="n">
        <v>0</v>
      </c>
      <c r="Q136" s="34" t="n">
        <v>0</v>
      </c>
      <c r="R136" s="34" t="n">
        <v>4</v>
      </c>
      <c r="S136" s="24" t="n">
        <f aca="false">IF(ISERROR((M136+L136+G136)/D136),"0.000",IF(((M136+L136+G136)/D136)=0,"0.000",((M136+L136+G136)/D136)))</f>
        <v>0.38</v>
      </c>
      <c r="T136" s="24" t="n">
        <f aca="false">IF(ISERROR(K136/E136),"0.000",IF((K136/E136)=0,"0.000",(K136/E136)))</f>
        <v>0.225</v>
      </c>
      <c r="U136" s="37" t="n">
        <f aca="false">IF(ISERROR(G136/E136),"0.000",IF((G136/E136)=0,"0.000",(G136/E136)))</f>
        <v>0.225</v>
      </c>
      <c r="V136" s="24" t="n">
        <f aca="false">IF((S136+T136)=0,"0.000",(S136+T136))</f>
        <v>0.605</v>
      </c>
      <c r="W136" s="26" t="n">
        <f aca="false">IF(ISERROR(D136/N136),"99.99",(D136/N136))</f>
        <v>3.84615384615385</v>
      </c>
      <c r="X136" s="0"/>
      <c r="Y136" s="0"/>
      <c r="Z136" s="0"/>
    </row>
    <row r="137" s="16" customFormat="true" ht="15" hidden="false" customHeight="true" outlineLevel="0" collapsed="false">
      <c r="A137" s="28" t="s">
        <v>29</v>
      </c>
      <c r="B137" s="20" t="s">
        <v>167</v>
      </c>
      <c r="C137" s="29" t="n">
        <v>15</v>
      </c>
      <c r="D137" s="29" t="n">
        <v>24</v>
      </c>
      <c r="E137" s="29" t="n">
        <v>18</v>
      </c>
      <c r="F137" s="29" t="n">
        <v>3</v>
      </c>
      <c r="G137" s="29" t="n">
        <v>4</v>
      </c>
      <c r="H137" s="29" t="n">
        <v>1</v>
      </c>
      <c r="I137" s="29" t="n">
        <v>0</v>
      </c>
      <c r="J137" s="29" t="n">
        <v>0</v>
      </c>
      <c r="K137" s="29" t="n">
        <v>5</v>
      </c>
      <c r="L137" s="29" t="n">
        <v>4</v>
      </c>
      <c r="M137" s="29" t="n">
        <v>1</v>
      </c>
      <c r="N137" s="29" t="n">
        <v>5</v>
      </c>
      <c r="O137" s="29" t="n">
        <v>0</v>
      </c>
      <c r="P137" s="29" t="n">
        <v>1</v>
      </c>
      <c r="Q137" s="29" t="n">
        <v>0</v>
      </c>
      <c r="R137" s="29" t="n">
        <v>1</v>
      </c>
      <c r="S137" s="24" t="n">
        <f aca="false">IF(ISERROR((M137+L137+G137)/D137),"0.000",IF(((M137+L137+G137)/D137)=0,"0.000",((M137+L137+G137)/D137)))</f>
        <v>0.375</v>
      </c>
      <c r="T137" s="24" t="n">
        <f aca="false">IF(ISERROR(K137/E137),"0.000",IF((K137/E137)=0,"0.000",(K137/E137)))</f>
        <v>0.277777777777778</v>
      </c>
      <c r="U137" s="37" t="n">
        <f aca="false">IF(ISERROR(G137/E137),"0.000",IF((G137/E137)=0,"0.000",(G137/E137)))</f>
        <v>0.222222222222222</v>
      </c>
      <c r="V137" s="24" t="n">
        <f aca="false">IF((S137+T137)=0,"0.000",(S137+T137))</f>
        <v>0.652777777777778</v>
      </c>
      <c r="W137" s="26" t="n">
        <f aca="false">IF(ISERROR(D137/N137),"99.99",(D137/N137))</f>
        <v>4.8</v>
      </c>
      <c r="X137" s="0"/>
      <c r="Y137" s="0"/>
      <c r="Z137" s="0"/>
    </row>
    <row r="138" s="16" customFormat="true" ht="15" hidden="false" customHeight="true" outlineLevel="0" collapsed="false">
      <c r="A138" s="28" t="s">
        <v>37</v>
      </c>
      <c r="B138" s="20" t="s">
        <v>168</v>
      </c>
      <c r="C138" s="21" t="n">
        <v>23</v>
      </c>
      <c r="D138" s="21" t="n">
        <v>52</v>
      </c>
      <c r="E138" s="21" t="n">
        <v>46</v>
      </c>
      <c r="F138" s="21" t="n">
        <v>5</v>
      </c>
      <c r="G138" s="21" t="n">
        <v>10</v>
      </c>
      <c r="H138" s="21" t="n">
        <v>0</v>
      </c>
      <c r="I138" s="21" t="n">
        <v>0</v>
      </c>
      <c r="J138" s="21" t="n">
        <v>0</v>
      </c>
      <c r="K138" s="21" t="n">
        <v>10</v>
      </c>
      <c r="L138" s="21" t="n">
        <v>4</v>
      </c>
      <c r="M138" s="21" t="n">
        <v>1</v>
      </c>
      <c r="N138" s="21" t="n">
        <v>8</v>
      </c>
      <c r="O138" s="21" t="n">
        <v>0</v>
      </c>
      <c r="P138" s="21" t="n">
        <v>1</v>
      </c>
      <c r="Q138" s="21" t="n">
        <v>2</v>
      </c>
      <c r="R138" s="21" t="n">
        <v>2</v>
      </c>
      <c r="S138" s="24" t="n">
        <f aca="false">IF(ISERROR((M138+L138+G138)/D138),"0.000",IF(((M138+L138+G138)/D138)=0,"0.000",((M138+L138+G138)/D138)))</f>
        <v>0.288461538461538</v>
      </c>
      <c r="T138" s="24" t="n">
        <f aca="false">IF(ISERROR(K138/E138),"0.000",IF((K138/E138)=0,"0.000",(K138/E138)))</f>
        <v>0.217391304347826</v>
      </c>
      <c r="U138" s="37" t="n">
        <f aca="false">IF(ISERROR(G138/E138),"0.000",IF((G138/E138)=0,"0.000",(G138/E138)))</f>
        <v>0.217391304347826</v>
      </c>
      <c r="V138" s="24" t="n">
        <f aca="false">IF((S138+T138)=0,"0.000",(S138+T138))</f>
        <v>0.505852842809365</v>
      </c>
      <c r="W138" s="26" t="n">
        <f aca="false">IF(ISERROR(D138/N138),"99.99",(D138/N138))</f>
        <v>6.5</v>
      </c>
      <c r="X138" s="27"/>
    </row>
    <row r="139" s="16" customFormat="true" ht="15" hidden="false" customHeight="true" outlineLevel="0" collapsed="false">
      <c r="A139" s="19" t="s">
        <v>31</v>
      </c>
      <c r="B139" s="20" t="s">
        <v>169</v>
      </c>
      <c r="C139" s="34" t="n">
        <v>6</v>
      </c>
      <c r="D139" s="34" t="n">
        <v>15</v>
      </c>
      <c r="E139" s="34" t="n">
        <v>14</v>
      </c>
      <c r="F139" s="34" t="n">
        <v>1</v>
      </c>
      <c r="G139" s="34" t="n">
        <v>3</v>
      </c>
      <c r="H139" s="34" t="n">
        <v>0</v>
      </c>
      <c r="I139" s="34" t="n">
        <v>0</v>
      </c>
      <c r="J139" s="34" t="n">
        <v>0</v>
      </c>
      <c r="K139" s="34" t="n">
        <v>3</v>
      </c>
      <c r="L139" s="34" t="n">
        <v>1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2</v>
      </c>
      <c r="S139" s="24" t="n">
        <f aca="false">IF(ISERROR((M139+L139+G139)/D139),"0.000",IF(((M139+L139+G139)/D139)=0,"0.000",((M139+L139+G139)/D139)))</f>
        <v>0.266666666666667</v>
      </c>
      <c r="T139" s="24" t="n">
        <f aca="false">IF(ISERROR(K139/E139),"0.000",IF((K139/E139)=0,"0.000",(K139/E139)))</f>
        <v>0.214285714285714</v>
      </c>
      <c r="U139" s="37" t="n">
        <f aca="false">IF(ISERROR(G139/E139),"0.000",IF((G139/E139)=0,"0.000",(G139/E139)))</f>
        <v>0.214285714285714</v>
      </c>
      <c r="V139" s="24" t="n">
        <f aca="false">IF((S139+T139)=0,"0.000",(S139+T139))</f>
        <v>0.480952380952381</v>
      </c>
      <c r="W139" s="26" t="str">
        <f aca="false">IF(ISERROR(D139/N139),"99.99",(D139/N139))</f>
        <v>99.99</v>
      </c>
      <c r="X139" s="27"/>
    </row>
    <row r="140" s="16" customFormat="true" ht="15" hidden="false" customHeight="true" outlineLevel="0" collapsed="false">
      <c r="A140" s="19" t="s">
        <v>49</v>
      </c>
      <c r="B140" s="20" t="s">
        <v>170</v>
      </c>
      <c r="C140" s="21" t="n">
        <v>15</v>
      </c>
      <c r="D140" s="21" t="n">
        <v>38</v>
      </c>
      <c r="E140" s="21" t="n">
        <v>35</v>
      </c>
      <c r="F140" s="21" t="n">
        <v>5</v>
      </c>
      <c r="G140" s="21" t="n">
        <v>7</v>
      </c>
      <c r="H140" s="21" t="n">
        <v>0</v>
      </c>
      <c r="I140" s="21" t="n">
        <v>0</v>
      </c>
      <c r="J140" s="21" t="n">
        <v>0</v>
      </c>
      <c r="K140" s="21" t="n">
        <v>7</v>
      </c>
      <c r="L140" s="21" t="n">
        <v>3</v>
      </c>
      <c r="M140" s="21" t="n">
        <v>0</v>
      </c>
      <c r="N140" s="21" t="n">
        <v>8</v>
      </c>
      <c r="O140" s="21" t="n">
        <v>0</v>
      </c>
      <c r="P140" s="21" t="n">
        <v>0</v>
      </c>
      <c r="Q140" s="21" t="n">
        <v>1</v>
      </c>
      <c r="R140" s="21" t="n">
        <v>0</v>
      </c>
      <c r="S140" s="24" t="n">
        <f aca="false">IF(ISERROR((M140+L140+G140)/D140),"0.000",IF(((M140+L140+G140)/D140)=0,"0.000",((M140+L140+G140)/D140)))</f>
        <v>0.263157894736842</v>
      </c>
      <c r="T140" s="24" t="n">
        <f aca="false">IF(ISERROR(K140/E140),"0.000",IF((K140/E140)=0,"0.000",(K140/E140)))</f>
        <v>0.2</v>
      </c>
      <c r="U140" s="37" t="n">
        <f aca="false">IF(ISERROR(G140/E140),"0.000",IF((G140/E140)=0,"0.000",(G140/E140)))</f>
        <v>0.2</v>
      </c>
      <c r="V140" s="24" t="n">
        <f aca="false">IF((S140+T140)=0,"0.000",(S140+T140))</f>
        <v>0.463157894736842</v>
      </c>
      <c r="W140" s="26" t="n">
        <f aca="false">IF(ISERROR(D140/N140),"99.99",(D140/N140))</f>
        <v>4.75</v>
      </c>
      <c r="X140" s="27"/>
    </row>
    <row r="141" s="16" customFormat="true" ht="15" hidden="false" customHeight="true" outlineLevel="0" collapsed="false">
      <c r="A141" s="28" t="s">
        <v>29</v>
      </c>
      <c r="B141" s="20" t="s">
        <v>171</v>
      </c>
      <c r="C141" s="29" t="n">
        <v>16</v>
      </c>
      <c r="D141" s="29" t="n">
        <v>35</v>
      </c>
      <c r="E141" s="29" t="n">
        <v>30</v>
      </c>
      <c r="F141" s="29" t="n">
        <v>3</v>
      </c>
      <c r="G141" s="29" t="n">
        <v>6</v>
      </c>
      <c r="H141" s="29" t="n">
        <v>1</v>
      </c>
      <c r="I141" s="29" t="n">
        <v>0</v>
      </c>
      <c r="J141" s="29" t="n">
        <v>0</v>
      </c>
      <c r="K141" s="29" t="n">
        <v>7</v>
      </c>
      <c r="L141" s="29" t="n">
        <v>3</v>
      </c>
      <c r="M141" s="29" t="n">
        <v>1</v>
      </c>
      <c r="N141" s="29" t="n">
        <v>9</v>
      </c>
      <c r="O141" s="29" t="n">
        <v>1</v>
      </c>
      <c r="P141" s="29" t="n">
        <v>0</v>
      </c>
      <c r="Q141" s="29" t="n">
        <v>3</v>
      </c>
      <c r="R141" s="29" t="n">
        <v>2</v>
      </c>
      <c r="S141" s="24" t="n">
        <f aca="false">IF(ISERROR((M141+L141+G141)/D141),"0.000",IF(((M141+L141+G141)/D141)=0,"0.000",((M141+L141+G141)/D141)))</f>
        <v>0.285714285714286</v>
      </c>
      <c r="T141" s="24" t="n">
        <f aca="false">IF(ISERROR(K141/E141),"0.000",IF((K141/E141)=0,"0.000",(K141/E141)))</f>
        <v>0.233333333333333</v>
      </c>
      <c r="U141" s="37" t="n">
        <f aca="false">IF(ISERROR(G141/E141),"0.000",IF((G141/E141)=0,"0.000",(G141/E141)))</f>
        <v>0.2</v>
      </c>
      <c r="V141" s="24" t="n">
        <f aca="false">IF((S141+T141)=0,"0.000",(S141+T141))</f>
        <v>0.519047619047619</v>
      </c>
      <c r="W141" s="26" t="n">
        <f aca="false">IF(ISERROR(D141/N141),"99.99",(D141/N141))</f>
        <v>3.88888888888889</v>
      </c>
      <c r="X141" s="27"/>
    </row>
    <row r="142" s="16" customFormat="true" ht="15" hidden="false" customHeight="true" outlineLevel="0" collapsed="false">
      <c r="A142" s="19" t="s">
        <v>51</v>
      </c>
      <c r="B142" s="20" t="s">
        <v>172</v>
      </c>
      <c r="C142" s="34" t="n">
        <v>1</v>
      </c>
      <c r="D142" s="34" t="n">
        <v>5</v>
      </c>
      <c r="E142" s="34" t="n">
        <v>5</v>
      </c>
      <c r="F142" s="34" t="n">
        <v>0</v>
      </c>
      <c r="G142" s="34" t="n">
        <v>1</v>
      </c>
      <c r="H142" s="34" t="n">
        <v>0</v>
      </c>
      <c r="I142" s="34" t="n">
        <v>0</v>
      </c>
      <c r="J142" s="34" t="n">
        <v>0</v>
      </c>
      <c r="K142" s="34" t="n">
        <v>1</v>
      </c>
      <c r="L142" s="34" t="n">
        <v>0</v>
      </c>
      <c r="M142" s="34" t="n">
        <v>0</v>
      </c>
      <c r="N142" s="34" t="n">
        <v>1</v>
      </c>
      <c r="O142" s="34" t="n">
        <v>0</v>
      </c>
      <c r="P142" s="34" t="n">
        <v>0</v>
      </c>
      <c r="Q142" s="34" t="n">
        <v>2</v>
      </c>
      <c r="R142" s="34" t="n">
        <v>2</v>
      </c>
      <c r="S142" s="24" t="n">
        <f aca="false">IF(ISERROR((M142+L142+G142)/D142),"0.000",IF(((M142+L142+G142)/D142)=0,"0.000",((M142+L142+G142)/D142)))</f>
        <v>0.2</v>
      </c>
      <c r="T142" s="24" t="n">
        <f aca="false">IF(ISERROR(K142/E142),"0.000",IF((K142/E142)=0,"0.000",(K142/E142)))</f>
        <v>0.2</v>
      </c>
      <c r="U142" s="37" t="n">
        <f aca="false">IF(ISERROR(G142/E142),"0.000",IF((G142/E142)=0,"0.000",(G142/E142)))</f>
        <v>0.2</v>
      </c>
      <c r="V142" s="24" t="n">
        <f aca="false">IF((S142+T142)=0,"0.000",(S142+T142))</f>
        <v>0.4</v>
      </c>
      <c r="W142" s="26" t="n">
        <f aca="false">IF(ISERROR(D142/N142),"99.99",(D142/N142))</f>
        <v>5</v>
      </c>
      <c r="X142" s="27"/>
    </row>
    <row r="143" s="16" customFormat="true" ht="15" hidden="false" customHeight="true" outlineLevel="0" collapsed="false">
      <c r="A143" s="28" t="s">
        <v>41</v>
      </c>
      <c r="B143" s="20" t="s">
        <v>173</v>
      </c>
      <c r="C143" s="21" t="n">
        <v>2</v>
      </c>
      <c r="D143" s="21" t="n">
        <v>5</v>
      </c>
      <c r="E143" s="21" t="n">
        <v>5</v>
      </c>
      <c r="F143" s="21" t="n">
        <v>0</v>
      </c>
      <c r="G143" s="21" t="n">
        <v>1</v>
      </c>
      <c r="H143" s="21" t="n">
        <v>0</v>
      </c>
      <c r="I143" s="21" t="n">
        <v>0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4" t="n">
        <f aca="false">IF(ISERROR((M143+L143+G143)/D143),"0.000",IF(((M143+L143+G143)/D143)=0,"0.000",((M143+L143+G143)/D143)))</f>
        <v>0.2</v>
      </c>
      <c r="T143" s="24" t="n">
        <f aca="false">IF(ISERROR(K143/E143),"0.000",IF((K143/E143)=0,"0.000",(K143/E143)))</f>
        <v>0.2</v>
      </c>
      <c r="U143" s="37" t="n">
        <f aca="false">IF(ISERROR(G143/E143),"0.000",IF((G143/E143)=0,"0.000",(G143/E143)))</f>
        <v>0.2</v>
      </c>
      <c r="V143" s="24" t="n">
        <f aca="false">IF((S143+T143)=0,"0.000",(S143+T143))</f>
        <v>0.4</v>
      </c>
      <c r="W143" s="26" t="n">
        <f aca="false">IF(ISERROR(D143/N143),"99.99",(D143/N143))</f>
        <v>1.66666666666667</v>
      </c>
      <c r="X143" s="27"/>
    </row>
    <row r="144" s="16" customFormat="true" ht="15" hidden="false" customHeight="true" outlineLevel="0" collapsed="false">
      <c r="A144" s="28" t="s">
        <v>37</v>
      </c>
      <c r="B144" s="20" t="s">
        <v>174</v>
      </c>
      <c r="C144" s="21" t="n">
        <v>21</v>
      </c>
      <c r="D144" s="21" t="n">
        <v>34</v>
      </c>
      <c r="E144" s="21" t="n">
        <v>31</v>
      </c>
      <c r="F144" s="21" t="n">
        <v>1</v>
      </c>
      <c r="G144" s="21" t="n">
        <v>6</v>
      </c>
      <c r="H144" s="21" t="n">
        <v>1</v>
      </c>
      <c r="I144" s="21" t="n">
        <v>0</v>
      </c>
      <c r="J144" s="21" t="n">
        <v>0</v>
      </c>
      <c r="K144" s="21" t="n">
        <v>7</v>
      </c>
      <c r="L144" s="21" t="n">
        <v>2</v>
      </c>
      <c r="M144" s="21" t="n">
        <v>0</v>
      </c>
      <c r="N144" s="21" t="n">
        <v>8</v>
      </c>
      <c r="O144" s="21" t="n">
        <v>1</v>
      </c>
      <c r="P144" s="21" t="n">
        <v>0</v>
      </c>
      <c r="Q144" s="21" t="n">
        <v>1</v>
      </c>
      <c r="R144" s="21" t="n">
        <v>3</v>
      </c>
      <c r="S144" s="24" t="n">
        <f aca="false">IF(ISERROR((M144+L144+G144)/D144),"0.000",IF(((M144+L144+G144)/D144)=0,"0.000",((M144+L144+G144)/D144)))</f>
        <v>0.235294117647059</v>
      </c>
      <c r="T144" s="24" t="n">
        <f aca="false">IF(ISERROR(K144/E144),"0.000",IF((K144/E144)=0,"0.000",(K144/E144)))</f>
        <v>0.225806451612903</v>
      </c>
      <c r="U144" s="37" t="n">
        <f aca="false">IF(ISERROR(G144/E144),"0.000",IF((G144/E144)=0,"0.000",(G144/E144)))</f>
        <v>0.193548387096774</v>
      </c>
      <c r="V144" s="24" t="n">
        <f aca="false">IF((S144+T144)=0,"0.000",(S144+T144))</f>
        <v>0.461100569259962</v>
      </c>
      <c r="W144" s="26" t="n">
        <f aca="false">IF(ISERROR(D144/N144),"99.99",(D144/N144))</f>
        <v>4.25</v>
      </c>
      <c r="X144" s="27"/>
    </row>
    <row r="145" s="16" customFormat="true" ht="15" hidden="false" customHeight="true" outlineLevel="0" collapsed="false">
      <c r="A145" s="19" t="s">
        <v>49</v>
      </c>
      <c r="B145" s="20" t="s">
        <v>175</v>
      </c>
      <c r="C145" s="21" t="n">
        <v>18</v>
      </c>
      <c r="D145" s="21" t="n">
        <v>55</v>
      </c>
      <c r="E145" s="21" t="n">
        <v>42</v>
      </c>
      <c r="F145" s="21" t="n">
        <v>12</v>
      </c>
      <c r="G145" s="21" t="n">
        <v>8</v>
      </c>
      <c r="H145" s="21" t="n">
        <v>1</v>
      </c>
      <c r="I145" s="21" t="n">
        <v>0</v>
      </c>
      <c r="J145" s="21" t="n">
        <v>0</v>
      </c>
      <c r="K145" s="21" t="n">
        <v>9</v>
      </c>
      <c r="L145" s="21" t="n">
        <v>9</v>
      </c>
      <c r="M145" s="21" t="n">
        <v>4</v>
      </c>
      <c r="N145" s="21" t="n">
        <v>9</v>
      </c>
      <c r="O145" s="21" t="n">
        <v>0</v>
      </c>
      <c r="P145" s="21" t="n">
        <v>0</v>
      </c>
      <c r="Q145" s="21" t="n">
        <v>3</v>
      </c>
      <c r="R145" s="21" t="n">
        <v>2</v>
      </c>
      <c r="S145" s="24" t="n">
        <f aca="false">IF(ISERROR((M145+L145+G145)/D145),"0.000",IF(((M145+L145+G145)/D145)=0,"0.000",((M145+L145+G145)/D145)))</f>
        <v>0.381818181818182</v>
      </c>
      <c r="T145" s="24" t="n">
        <f aca="false">IF(ISERROR(K145/E145),"0.000",IF((K145/E145)=0,"0.000",(K145/E145)))</f>
        <v>0.214285714285714</v>
      </c>
      <c r="U145" s="37" t="n">
        <f aca="false">IF(ISERROR(G145/E145),"0.000",IF((G145/E145)=0,"0.000",(G145/E145)))</f>
        <v>0.19047619047619</v>
      </c>
      <c r="V145" s="24" t="n">
        <f aca="false">IF((S145+T145)=0,"0.000",(S145+T145))</f>
        <v>0.596103896103896</v>
      </c>
      <c r="W145" s="26" t="n">
        <f aca="false">IF(ISERROR(D145/N145),"99.99",(D145/N145))</f>
        <v>6.11111111111111</v>
      </c>
      <c r="X145" s="27"/>
    </row>
    <row r="146" s="16" customFormat="true" ht="15" hidden="false" customHeight="true" outlineLevel="0" collapsed="false">
      <c r="A146" s="28" t="s">
        <v>29</v>
      </c>
      <c r="B146" s="20" t="s">
        <v>176</v>
      </c>
      <c r="C146" s="29" t="n">
        <v>5</v>
      </c>
      <c r="D146" s="29" t="n">
        <v>13</v>
      </c>
      <c r="E146" s="29" t="n">
        <v>11</v>
      </c>
      <c r="F146" s="29" t="n">
        <v>1</v>
      </c>
      <c r="G146" s="29" t="n">
        <v>2</v>
      </c>
      <c r="H146" s="29" t="n">
        <v>0</v>
      </c>
      <c r="I146" s="29" t="n">
        <v>1</v>
      </c>
      <c r="J146" s="29" t="n">
        <v>0</v>
      </c>
      <c r="K146" s="29" t="n">
        <v>4</v>
      </c>
      <c r="L146" s="29" t="n">
        <v>2</v>
      </c>
      <c r="M146" s="29" t="n">
        <v>0</v>
      </c>
      <c r="N146" s="29" t="n">
        <v>1</v>
      </c>
      <c r="O146" s="29" t="n">
        <v>0</v>
      </c>
      <c r="P146" s="29" t="n">
        <v>0</v>
      </c>
      <c r="Q146" s="29" t="n">
        <v>0</v>
      </c>
      <c r="R146" s="29" t="n">
        <v>0</v>
      </c>
      <c r="S146" s="24" t="n">
        <f aca="false">IF(ISERROR((M146+L146+G146)/D146),"0.000",IF(((M146+L146+G146)/D146)=0,"0.000",((M146+L146+G146)/D146)))</f>
        <v>0.307692307692308</v>
      </c>
      <c r="T146" s="24" t="n">
        <f aca="false">IF(ISERROR(K146/E146),"0.000",IF((K146/E146)=0,"0.000",(K146/E146)))</f>
        <v>0.363636363636364</v>
      </c>
      <c r="U146" s="37" t="n">
        <f aca="false">IF(ISERROR(G146/E146),"0.000",IF((G146/E146)=0,"0.000",(G146/E146)))</f>
        <v>0.181818181818182</v>
      </c>
      <c r="V146" s="24" t="n">
        <f aca="false">IF((S146+T146)=0,"0.000",(S146+T146))</f>
        <v>0.671328671328671</v>
      </c>
      <c r="W146" s="26" t="n">
        <f aca="false">IF(ISERROR(D146/N146),"99.99",(D146/N146))</f>
        <v>13</v>
      </c>
      <c r="X146" s="27"/>
    </row>
    <row r="147" s="16" customFormat="true" ht="15" hidden="false" customHeight="true" outlineLevel="0" collapsed="false">
      <c r="A147" s="19" t="s">
        <v>51</v>
      </c>
      <c r="B147" s="20" t="s">
        <v>177</v>
      </c>
      <c r="C147" s="34" t="n">
        <v>2</v>
      </c>
      <c r="D147" s="34" t="n">
        <v>7</v>
      </c>
      <c r="E147" s="34" t="n">
        <v>6</v>
      </c>
      <c r="F147" s="34" t="n">
        <v>1</v>
      </c>
      <c r="G147" s="34" t="n">
        <v>1</v>
      </c>
      <c r="H147" s="34" t="n">
        <v>0</v>
      </c>
      <c r="I147" s="34" t="n">
        <v>0</v>
      </c>
      <c r="J147" s="34" t="n">
        <v>0</v>
      </c>
      <c r="K147" s="34" t="n">
        <v>1</v>
      </c>
      <c r="L147" s="34" t="n">
        <v>1</v>
      </c>
      <c r="M147" s="34" t="n">
        <v>0</v>
      </c>
      <c r="N147" s="34" t="n">
        <v>2</v>
      </c>
      <c r="O147" s="34" t="n">
        <v>0</v>
      </c>
      <c r="P147" s="34" t="n">
        <v>0</v>
      </c>
      <c r="Q147" s="34" t="n">
        <v>0</v>
      </c>
      <c r="R147" s="34" t="n">
        <v>0</v>
      </c>
      <c r="S147" s="24" t="n">
        <f aca="false">IF(ISERROR((M147+L147+G147)/D147),"0.000",IF(((M147+L147+G147)/D147)=0,"0.000",((M147+L147+G147)/D147)))</f>
        <v>0.285714285714286</v>
      </c>
      <c r="T147" s="24" t="n">
        <f aca="false">IF(ISERROR(K147/E147),"0.000",IF((K147/E147)=0,"0.000",(K147/E147)))</f>
        <v>0.166666666666667</v>
      </c>
      <c r="U147" s="37" t="n">
        <f aca="false">IF(ISERROR(G147/E147),"0.000",IF((G147/E147)=0,"0.000",(G147/E147)))</f>
        <v>0.166666666666667</v>
      </c>
      <c r="V147" s="24" t="n">
        <f aca="false">IF((S147+T147)=0,"0.000",(S147+T147))</f>
        <v>0.452380952380952</v>
      </c>
      <c r="W147" s="26" t="n">
        <f aca="false">IF(ISERROR(D147/N147),"99.99",(D147/N147))</f>
        <v>3.5</v>
      </c>
      <c r="X147" s="27"/>
    </row>
    <row r="148" s="16" customFormat="true" ht="15" hidden="false" customHeight="true" outlineLevel="0" collapsed="false">
      <c r="A148" s="19" t="s">
        <v>31</v>
      </c>
      <c r="B148" s="20" t="s">
        <v>178</v>
      </c>
      <c r="C148" s="34" t="n">
        <v>9</v>
      </c>
      <c r="D148" s="34" t="n">
        <v>6</v>
      </c>
      <c r="E148" s="34" t="n">
        <v>6</v>
      </c>
      <c r="F148" s="34" t="n">
        <v>1</v>
      </c>
      <c r="G148" s="34" t="n">
        <v>1</v>
      </c>
      <c r="H148" s="34" t="n">
        <v>0</v>
      </c>
      <c r="I148" s="34" t="n">
        <v>0</v>
      </c>
      <c r="J148" s="34" t="n">
        <v>0</v>
      </c>
      <c r="K148" s="34" t="n">
        <v>1</v>
      </c>
      <c r="L148" s="34" t="n">
        <v>0</v>
      </c>
      <c r="M148" s="34" t="n">
        <v>0</v>
      </c>
      <c r="N148" s="34" t="n">
        <v>1</v>
      </c>
      <c r="O148" s="34" t="n">
        <v>0</v>
      </c>
      <c r="P148" s="34" t="n">
        <v>0</v>
      </c>
      <c r="Q148" s="34" t="n">
        <v>1</v>
      </c>
      <c r="R148" s="34" t="n">
        <v>0</v>
      </c>
      <c r="S148" s="24" t="n">
        <f aca="false">IF(ISERROR((M148+L148+G148)/D148),"0.000",IF(((M148+L148+G148)/D148)=0,"0.000",((M148+L148+G148)/D148)))</f>
        <v>0.166666666666667</v>
      </c>
      <c r="T148" s="24" t="n">
        <f aca="false">IF(ISERROR(K148/E148),"0.000",IF((K148/E148)=0,"0.000",(K148/E148)))</f>
        <v>0.166666666666667</v>
      </c>
      <c r="U148" s="37" t="n">
        <f aca="false">IF(ISERROR(G148/E148),"0.000",IF((G148/E148)=0,"0.000",(G148/E148)))</f>
        <v>0.166666666666667</v>
      </c>
      <c r="V148" s="24" t="n">
        <f aca="false">IF((S148+T148)=0,"0.000",(S148+T148))</f>
        <v>0.333333333333333</v>
      </c>
      <c r="W148" s="26" t="n">
        <f aca="false">IF(ISERROR(D148/N148),"99.99",(D148/N148))</f>
        <v>6</v>
      </c>
      <c r="X148" s="27"/>
    </row>
    <row r="149" s="16" customFormat="true" ht="15" hidden="false" customHeight="true" outlineLevel="0" collapsed="false">
      <c r="A149" s="28" t="s">
        <v>53</v>
      </c>
      <c r="B149" s="20" t="s">
        <v>179</v>
      </c>
      <c r="C149" s="21" t="n">
        <v>26</v>
      </c>
      <c r="D149" s="21" t="n">
        <v>49</v>
      </c>
      <c r="E149" s="21" t="n">
        <v>43</v>
      </c>
      <c r="F149" s="21" t="n">
        <v>3</v>
      </c>
      <c r="G149" s="21" t="n">
        <v>7</v>
      </c>
      <c r="H149" s="21" t="n">
        <v>1</v>
      </c>
      <c r="I149" s="21" t="n">
        <v>0</v>
      </c>
      <c r="J149" s="21" t="n">
        <v>0</v>
      </c>
      <c r="K149" s="21" t="n">
        <v>8</v>
      </c>
      <c r="L149" s="21" t="n">
        <v>3</v>
      </c>
      <c r="M149" s="21" t="n">
        <v>1</v>
      </c>
      <c r="N149" s="21" t="n">
        <v>10</v>
      </c>
      <c r="O149" s="21" t="n">
        <v>1</v>
      </c>
      <c r="P149" s="21" t="n">
        <v>1</v>
      </c>
      <c r="Q149" s="21" t="n">
        <v>4</v>
      </c>
      <c r="R149" s="21" t="n">
        <v>4</v>
      </c>
      <c r="S149" s="24" t="n">
        <f aca="false">IF(ISERROR((M149+L149+G149)/D149),"0.000",IF(((M149+L149+G149)/D149)=0,"0.000",((M149+L149+G149)/D149)))</f>
        <v>0.224489795918367</v>
      </c>
      <c r="T149" s="24" t="n">
        <f aca="false">IF(ISERROR(K149/E149),"0.000",IF((K149/E149)=0,"0.000",(K149/E149)))</f>
        <v>0.186046511627907</v>
      </c>
      <c r="U149" s="37" t="n">
        <f aca="false">IF(ISERROR(G149/E149),"0.000",IF((G149/E149)=0,"0.000",(G149/E149)))</f>
        <v>0.162790697674419</v>
      </c>
      <c r="V149" s="24" t="n">
        <f aca="false">IF((S149+T149)=0,"0.000",(S149+T149))</f>
        <v>0.410536307546274</v>
      </c>
      <c r="W149" s="26" t="n">
        <f aca="false">IF(ISERROR(D149/N149),"99.99",(D149/N149))</f>
        <v>4.9</v>
      </c>
      <c r="X149" s="27"/>
    </row>
    <row r="150" s="16" customFormat="true" ht="15" hidden="false" customHeight="true" outlineLevel="0" collapsed="false">
      <c r="A150" s="19" t="s">
        <v>51</v>
      </c>
      <c r="B150" s="20" t="s">
        <v>180</v>
      </c>
      <c r="C150" s="34" t="n">
        <v>13</v>
      </c>
      <c r="D150" s="34" t="n">
        <v>28</v>
      </c>
      <c r="E150" s="34" t="n">
        <v>25</v>
      </c>
      <c r="F150" s="34" t="n">
        <v>3</v>
      </c>
      <c r="G150" s="34" t="n">
        <v>4</v>
      </c>
      <c r="H150" s="34" t="n">
        <v>0</v>
      </c>
      <c r="I150" s="34" t="n">
        <v>0</v>
      </c>
      <c r="J150" s="34" t="n">
        <v>0</v>
      </c>
      <c r="K150" s="34" t="n">
        <v>4</v>
      </c>
      <c r="L150" s="34" t="n">
        <v>2</v>
      </c>
      <c r="M150" s="34" t="n">
        <v>1</v>
      </c>
      <c r="N150" s="34" t="n">
        <v>8</v>
      </c>
      <c r="O150" s="34" t="n">
        <v>0</v>
      </c>
      <c r="P150" s="34" t="n">
        <v>0</v>
      </c>
      <c r="Q150" s="34" t="n">
        <v>0</v>
      </c>
      <c r="R150" s="34" t="n">
        <v>0</v>
      </c>
      <c r="S150" s="24" t="n">
        <f aca="false">IF(ISERROR((M150+L150+G150)/D150),"0.000",IF(((M150+L150+G150)/D150)=0,"0.000",((M150+L150+G150)/D150)))</f>
        <v>0.25</v>
      </c>
      <c r="T150" s="24" t="n">
        <f aca="false">IF(ISERROR(K150/E150),"0.000",IF((K150/E150)=0,"0.000",(K150/E150)))</f>
        <v>0.16</v>
      </c>
      <c r="U150" s="37" t="n">
        <f aca="false">IF(ISERROR(G150/E150),"0.000",IF((G150/E150)=0,"0.000",(G150/E150)))</f>
        <v>0.16</v>
      </c>
      <c r="V150" s="24" t="n">
        <f aca="false">IF((S150+T150)=0,"0.000",(S150+T150))</f>
        <v>0.41</v>
      </c>
      <c r="W150" s="26" t="n">
        <f aca="false">IF(ISERROR(D150/N150),"99.99",(D150/N150))</f>
        <v>3.5</v>
      </c>
      <c r="X150" s="27"/>
    </row>
    <row r="151" s="16" customFormat="true" ht="15" hidden="false" customHeight="true" outlineLevel="0" collapsed="false">
      <c r="A151" s="19" t="s">
        <v>49</v>
      </c>
      <c r="B151" s="20" t="s">
        <v>181</v>
      </c>
      <c r="C151" s="21" t="n">
        <v>20</v>
      </c>
      <c r="D151" s="21" t="n">
        <v>55</v>
      </c>
      <c r="E151" s="21" t="n">
        <v>51</v>
      </c>
      <c r="F151" s="21" t="n">
        <v>5</v>
      </c>
      <c r="G151" s="21" t="n">
        <v>8</v>
      </c>
      <c r="H151" s="21" t="n">
        <v>2</v>
      </c>
      <c r="I151" s="21" t="n">
        <v>0</v>
      </c>
      <c r="J151" s="21" t="n">
        <v>0</v>
      </c>
      <c r="K151" s="21" t="n">
        <v>10</v>
      </c>
      <c r="L151" s="21" t="n">
        <v>3</v>
      </c>
      <c r="M151" s="21" t="n">
        <v>1</v>
      </c>
      <c r="N151" s="21" t="n">
        <v>16</v>
      </c>
      <c r="O151" s="21" t="n">
        <v>0</v>
      </c>
      <c r="P151" s="21" t="n">
        <v>0</v>
      </c>
      <c r="Q151" s="21" t="n">
        <v>4</v>
      </c>
      <c r="R151" s="21" t="n">
        <v>6</v>
      </c>
      <c r="S151" s="24" t="n">
        <f aca="false">IF(ISERROR((M151+L151+G151)/D151),"0.000",IF(((M151+L151+G151)/D151)=0,"0.000",((M151+L151+G151)/D151)))</f>
        <v>0.218181818181818</v>
      </c>
      <c r="T151" s="24" t="n">
        <f aca="false">IF(ISERROR(K151/E151),"0.000",IF((K151/E151)=0,"0.000",(K151/E151)))</f>
        <v>0.196078431372549</v>
      </c>
      <c r="U151" s="37" t="n">
        <f aca="false">IF(ISERROR(G151/E151),"0.000",IF((G151/E151)=0,"0.000",(G151/E151)))</f>
        <v>0.156862745098039</v>
      </c>
      <c r="V151" s="24" t="n">
        <f aca="false">IF((S151+T151)=0,"0.000",(S151+T151))</f>
        <v>0.414260249554367</v>
      </c>
      <c r="W151" s="26" t="n">
        <f aca="false">IF(ISERROR(D151/N151),"99.99",(D151/N151))</f>
        <v>3.4375</v>
      </c>
      <c r="X151" s="27"/>
    </row>
    <row r="152" s="16" customFormat="true" ht="15" hidden="false" customHeight="true" outlineLevel="0" collapsed="false">
      <c r="A152" s="19" t="s">
        <v>39</v>
      </c>
      <c r="B152" s="20" t="s">
        <v>182</v>
      </c>
      <c r="C152" s="21" t="n">
        <v>18</v>
      </c>
      <c r="D152" s="21" t="n">
        <v>46</v>
      </c>
      <c r="E152" s="21" t="n">
        <v>39</v>
      </c>
      <c r="F152" s="21" t="n">
        <v>4</v>
      </c>
      <c r="G152" s="21" t="n">
        <v>6</v>
      </c>
      <c r="H152" s="21" t="n">
        <v>0</v>
      </c>
      <c r="I152" s="21" t="n">
        <v>0</v>
      </c>
      <c r="J152" s="21" t="n">
        <v>0</v>
      </c>
      <c r="K152" s="21" t="n">
        <v>6</v>
      </c>
      <c r="L152" s="21" t="n">
        <v>5</v>
      </c>
      <c r="M152" s="21" t="n">
        <v>1</v>
      </c>
      <c r="N152" s="21" t="n">
        <v>17</v>
      </c>
      <c r="O152" s="21" t="n">
        <v>1</v>
      </c>
      <c r="P152" s="21" t="n">
        <v>0</v>
      </c>
      <c r="Q152" s="21" t="n">
        <v>0</v>
      </c>
      <c r="R152" s="21" t="n">
        <v>3</v>
      </c>
      <c r="S152" s="24" t="n">
        <f aca="false">IF(ISERROR((M152+L152+G152)/D152),"0.000",IF(((M152+L152+G152)/D152)=0,"0.000",((M152+L152+G152)/D152)))</f>
        <v>0.260869565217391</v>
      </c>
      <c r="T152" s="24" t="n">
        <f aca="false">IF(ISERROR(K152/E152),"0.000",IF((K152/E152)=0,"0.000",(K152/E152)))</f>
        <v>0.153846153846154</v>
      </c>
      <c r="U152" s="37" t="n">
        <f aca="false">IF(ISERROR(G152/E152),"0.000",IF((G152/E152)=0,"0.000",(G152/E152)))</f>
        <v>0.153846153846154</v>
      </c>
      <c r="V152" s="24" t="n">
        <f aca="false">IF((S152+T152)=0,"0.000",(S152+T152))</f>
        <v>0.414715719063545</v>
      </c>
      <c r="W152" s="26" t="n">
        <f aca="false">IF(ISERROR(D152/N152),"99.99",(D152/N152))</f>
        <v>2.70588235294118</v>
      </c>
      <c r="X152" s="27"/>
    </row>
    <row r="153" s="16" customFormat="true" ht="15" hidden="false" customHeight="true" outlineLevel="0" collapsed="false">
      <c r="A153" s="28" t="s">
        <v>29</v>
      </c>
      <c r="B153" s="20" t="s">
        <v>183</v>
      </c>
      <c r="C153" s="29" t="n">
        <v>19</v>
      </c>
      <c r="D153" s="29" t="n">
        <v>34</v>
      </c>
      <c r="E153" s="29" t="n">
        <v>27</v>
      </c>
      <c r="F153" s="29" t="n">
        <v>1</v>
      </c>
      <c r="G153" s="29" t="n">
        <v>4</v>
      </c>
      <c r="H153" s="29" t="n">
        <v>1</v>
      </c>
      <c r="I153" s="29" t="n">
        <v>0</v>
      </c>
      <c r="J153" s="29" t="n">
        <v>0</v>
      </c>
      <c r="K153" s="29" t="n">
        <v>5</v>
      </c>
      <c r="L153" s="29" t="n">
        <v>5</v>
      </c>
      <c r="M153" s="29" t="n">
        <v>1</v>
      </c>
      <c r="N153" s="29" t="n">
        <v>8</v>
      </c>
      <c r="O153" s="29" t="n">
        <v>1</v>
      </c>
      <c r="P153" s="29" t="n">
        <v>0</v>
      </c>
      <c r="Q153" s="29" t="n">
        <v>2</v>
      </c>
      <c r="R153" s="29" t="n">
        <v>1</v>
      </c>
      <c r="S153" s="24" t="n">
        <f aca="false">IF(ISERROR((M153+L153+G153)/D153),"0.000",IF(((M153+L153+G153)/D153)=0,"0.000",((M153+L153+G153)/D153)))</f>
        <v>0.294117647058824</v>
      </c>
      <c r="T153" s="24" t="n">
        <f aca="false">IF(ISERROR(K153/E153),"0.000",IF((K153/E153)=0,"0.000",(K153/E153)))</f>
        <v>0.185185185185185</v>
      </c>
      <c r="U153" s="37" t="n">
        <f aca="false">IF(ISERROR(G153/E153),"0.000",IF((G153/E153)=0,"0.000",(G153/E153)))</f>
        <v>0.148148148148148</v>
      </c>
      <c r="V153" s="24" t="n">
        <f aca="false">IF((S153+T153)=0,"0.000",(S153+T153))</f>
        <v>0.479302832244009</v>
      </c>
      <c r="W153" s="26" t="n">
        <f aca="false">IF(ISERROR(D153/N153),"99.99",(D153/N153))</f>
        <v>4.25</v>
      </c>
      <c r="X153" s="27"/>
    </row>
    <row r="154" s="16" customFormat="true" ht="15" hidden="false" customHeight="true" outlineLevel="0" collapsed="false">
      <c r="A154" s="19" t="s">
        <v>49</v>
      </c>
      <c r="B154" s="20" t="s">
        <v>184</v>
      </c>
      <c r="C154" s="21" t="n">
        <v>12</v>
      </c>
      <c r="D154" s="21" t="n">
        <v>27</v>
      </c>
      <c r="E154" s="21" t="n">
        <v>27</v>
      </c>
      <c r="F154" s="21" t="n">
        <v>3</v>
      </c>
      <c r="G154" s="21" t="n">
        <v>4</v>
      </c>
      <c r="H154" s="21" t="n">
        <v>1</v>
      </c>
      <c r="I154" s="21" t="n">
        <v>1</v>
      </c>
      <c r="J154" s="21" t="n">
        <v>0</v>
      </c>
      <c r="K154" s="21" t="n">
        <v>7</v>
      </c>
      <c r="L154" s="21" t="n">
        <v>0</v>
      </c>
      <c r="M154" s="21" t="n">
        <v>0</v>
      </c>
      <c r="N154" s="21" t="n">
        <v>11</v>
      </c>
      <c r="O154" s="21" t="n">
        <v>0</v>
      </c>
      <c r="P154" s="21" t="n">
        <v>0</v>
      </c>
      <c r="Q154" s="21" t="n">
        <v>3</v>
      </c>
      <c r="R154" s="21" t="n">
        <v>1</v>
      </c>
      <c r="S154" s="24" t="n">
        <f aca="false">IF(ISERROR((M154+L154+G154)/D154),"0.000",IF(((M154+L154+G154)/D154)=0,"0.000",((M154+L154+G154)/D154)))</f>
        <v>0.148148148148148</v>
      </c>
      <c r="T154" s="24" t="n">
        <f aca="false">IF(ISERROR(K154/E154),"0.000",IF((K154/E154)=0,"0.000",(K154/E154)))</f>
        <v>0.259259259259259</v>
      </c>
      <c r="U154" s="37" t="n">
        <f aca="false">IF(ISERROR(G154/E154),"0.000",IF((G154/E154)=0,"0.000",(G154/E154)))</f>
        <v>0.148148148148148</v>
      </c>
      <c r="V154" s="24" t="n">
        <f aca="false">IF((S154+T154)=0,"0.000",(S154+T154))</f>
        <v>0.407407407407407</v>
      </c>
      <c r="W154" s="26" t="n">
        <f aca="false">IF(ISERROR(D154/N154),"99.99",(D154/N154))</f>
        <v>2.45454545454545</v>
      </c>
      <c r="X154" s="27"/>
    </row>
    <row r="155" s="16" customFormat="true" ht="15" hidden="false" customHeight="true" outlineLevel="0" collapsed="false">
      <c r="A155" s="28" t="s">
        <v>41</v>
      </c>
      <c r="B155" s="20" t="s">
        <v>185</v>
      </c>
      <c r="C155" s="21" t="n">
        <v>19</v>
      </c>
      <c r="D155" s="21" t="n">
        <v>44</v>
      </c>
      <c r="E155" s="21" t="n">
        <v>42</v>
      </c>
      <c r="F155" s="21" t="n">
        <v>2</v>
      </c>
      <c r="G155" s="21" t="n">
        <v>6</v>
      </c>
      <c r="H155" s="21" t="n">
        <v>1</v>
      </c>
      <c r="I155" s="21" t="n">
        <v>0</v>
      </c>
      <c r="J155" s="21" t="n">
        <v>0</v>
      </c>
      <c r="K155" s="21" t="n">
        <v>7</v>
      </c>
      <c r="L155" s="21" t="n">
        <v>2</v>
      </c>
      <c r="M155" s="21" t="n">
        <v>0</v>
      </c>
      <c r="N155" s="21" t="n">
        <v>16</v>
      </c>
      <c r="O155" s="21" t="n">
        <v>0</v>
      </c>
      <c r="P155" s="21" t="n">
        <v>0</v>
      </c>
      <c r="Q155" s="21" t="n">
        <v>0</v>
      </c>
      <c r="R155" s="21" t="n">
        <v>5</v>
      </c>
      <c r="S155" s="24" t="n">
        <f aca="false">IF(ISERROR((M155+L155+G155)/D155),"0.000",IF(((M155+L155+G155)/D155)=0,"0.000",((M155+L155+G155)/D155)))</f>
        <v>0.181818181818182</v>
      </c>
      <c r="T155" s="24" t="n">
        <f aca="false">IF(ISERROR(K155/E155),"0.000",IF((K155/E155)=0,"0.000",(K155/E155)))</f>
        <v>0.166666666666667</v>
      </c>
      <c r="U155" s="37" t="n">
        <f aca="false">IF(ISERROR(G155/E155),"0.000",IF((G155/E155)=0,"0.000",(G155/E155)))</f>
        <v>0.142857142857143</v>
      </c>
      <c r="V155" s="24" t="n">
        <f aca="false">IF((S155+T155)=0,"0.000",(S155+T155))</f>
        <v>0.348484848484849</v>
      </c>
      <c r="W155" s="26" t="n">
        <f aca="false">IF(ISERROR(D155/N155),"99.99",(D155/N155))</f>
        <v>2.75</v>
      </c>
      <c r="X155" s="27"/>
    </row>
    <row r="156" s="16" customFormat="true" ht="15" hidden="false" customHeight="true" outlineLevel="0" collapsed="false">
      <c r="A156" s="28" t="s">
        <v>29</v>
      </c>
      <c r="B156" s="20" t="s">
        <v>186</v>
      </c>
      <c r="C156" s="29" t="n">
        <v>18</v>
      </c>
      <c r="D156" s="29" t="n">
        <v>39</v>
      </c>
      <c r="E156" s="29" t="n">
        <v>35</v>
      </c>
      <c r="F156" s="29" t="n">
        <v>4</v>
      </c>
      <c r="G156" s="29" t="n">
        <v>5</v>
      </c>
      <c r="H156" s="29" t="n">
        <v>0</v>
      </c>
      <c r="I156" s="29" t="n">
        <v>0</v>
      </c>
      <c r="J156" s="29" t="n">
        <v>0</v>
      </c>
      <c r="K156" s="29" t="n">
        <v>5</v>
      </c>
      <c r="L156" s="29" t="n">
        <v>4</v>
      </c>
      <c r="M156" s="29" t="n">
        <v>0</v>
      </c>
      <c r="N156" s="29" t="n">
        <v>10</v>
      </c>
      <c r="O156" s="29" t="n">
        <v>0</v>
      </c>
      <c r="P156" s="29" t="n">
        <v>0</v>
      </c>
      <c r="Q156" s="29" t="n">
        <v>5</v>
      </c>
      <c r="R156" s="29" t="n">
        <v>1</v>
      </c>
      <c r="S156" s="24" t="n">
        <f aca="false">IF(ISERROR((M156+L156+G156)/D156),"0.000",IF(((M156+L156+G156)/D156)=0,"0.000",((M156+L156+G156)/D156)))</f>
        <v>0.230769230769231</v>
      </c>
      <c r="T156" s="24" t="n">
        <f aca="false">IF(ISERROR(K156/E156),"0.000",IF((K156/E156)=0,"0.000",(K156/E156)))</f>
        <v>0.142857142857143</v>
      </c>
      <c r="U156" s="37" t="n">
        <f aca="false">IF(ISERROR(G156/E156),"0.000",IF((G156/E156)=0,"0.000",(G156/E156)))</f>
        <v>0.142857142857143</v>
      </c>
      <c r="V156" s="24" t="n">
        <f aca="false">IF((S156+T156)=0,"0.000",(S156+T156))</f>
        <v>0.373626373626374</v>
      </c>
      <c r="W156" s="26" t="n">
        <f aca="false">IF(ISERROR(D156/N156),"99.99",(D156/N156))</f>
        <v>3.9</v>
      </c>
      <c r="X156" s="27"/>
    </row>
    <row r="157" s="16" customFormat="true" ht="15" hidden="false" customHeight="true" outlineLevel="0" collapsed="false">
      <c r="A157" s="28" t="s">
        <v>37</v>
      </c>
      <c r="B157" s="20" t="s">
        <v>187</v>
      </c>
      <c r="C157" s="21" t="n">
        <v>16</v>
      </c>
      <c r="D157" s="21" t="n">
        <v>31</v>
      </c>
      <c r="E157" s="21" t="n">
        <v>28</v>
      </c>
      <c r="F157" s="21" t="n">
        <v>1</v>
      </c>
      <c r="G157" s="21" t="n">
        <v>4</v>
      </c>
      <c r="H157" s="21" t="n">
        <v>0</v>
      </c>
      <c r="I157" s="21" t="n">
        <v>0</v>
      </c>
      <c r="J157" s="21" t="n">
        <v>0</v>
      </c>
      <c r="K157" s="21" t="n">
        <v>4</v>
      </c>
      <c r="L157" s="21" t="n">
        <v>1</v>
      </c>
      <c r="M157" s="21" t="n">
        <v>2</v>
      </c>
      <c r="N157" s="21" t="n">
        <v>9</v>
      </c>
      <c r="O157" s="21" t="n">
        <v>0</v>
      </c>
      <c r="P157" s="21" t="n">
        <v>0</v>
      </c>
      <c r="Q157" s="21" t="n">
        <v>1</v>
      </c>
      <c r="R157" s="21" t="n">
        <v>0</v>
      </c>
      <c r="S157" s="24" t="n">
        <f aca="false">IF(ISERROR((M157+L157+G157)/D157),"0.000",IF(((M157+L157+G157)/D157)=0,"0.000",((M157+L157+G157)/D157)))</f>
        <v>0.225806451612903</v>
      </c>
      <c r="T157" s="24" t="n">
        <f aca="false">IF(ISERROR(K157/E157),"0.000",IF((K157/E157)=0,"0.000",(K157/E157)))</f>
        <v>0.142857142857143</v>
      </c>
      <c r="U157" s="37" t="n">
        <f aca="false">IF(ISERROR(G157/E157),"0.000",IF((G157/E157)=0,"0.000",(G157/E157)))</f>
        <v>0.142857142857143</v>
      </c>
      <c r="V157" s="24" t="n">
        <f aca="false">IF((S157+T157)=0,"0.000",(S157+T157))</f>
        <v>0.368663594470046</v>
      </c>
      <c r="W157" s="26" t="n">
        <f aca="false">IF(ISERROR(D157/N157),"99.99",(D157/N157))</f>
        <v>3.44444444444444</v>
      </c>
      <c r="X157" s="27"/>
    </row>
    <row r="158" s="16" customFormat="true" ht="15" hidden="false" customHeight="true" outlineLevel="0" collapsed="false">
      <c r="A158" s="28" t="s">
        <v>33</v>
      </c>
      <c r="B158" s="20" t="s">
        <v>188</v>
      </c>
      <c r="C158" s="34" t="n">
        <v>17</v>
      </c>
      <c r="D158" s="34" t="n">
        <v>50</v>
      </c>
      <c r="E158" s="34" t="n">
        <v>44</v>
      </c>
      <c r="F158" s="34" t="n">
        <v>6</v>
      </c>
      <c r="G158" s="34" t="n">
        <v>6</v>
      </c>
      <c r="H158" s="34" t="n">
        <v>2</v>
      </c>
      <c r="I158" s="34" t="n">
        <v>0</v>
      </c>
      <c r="J158" s="34" t="n">
        <v>0</v>
      </c>
      <c r="K158" s="34" t="n">
        <v>8</v>
      </c>
      <c r="L158" s="34" t="n">
        <v>3</v>
      </c>
      <c r="M158" s="34" t="n">
        <v>1</v>
      </c>
      <c r="N158" s="34" t="n">
        <v>12</v>
      </c>
      <c r="O158" s="34" t="n">
        <v>1</v>
      </c>
      <c r="P158" s="34" t="n">
        <v>1</v>
      </c>
      <c r="Q158" s="34" t="n">
        <v>0</v>
      </c>
      <c r="R158" s="34" t="n">
        <v>3</v>
      </c>
      <c r="S158" s="24" t="n">
        <f aca="false">IF(ISERROR((M158+L158+G158)/D158),"0.000",IF(((M158+L158+G158)/D158)=0,"0.000",((M158+L158+G158)/D158)))</f>
        <v>0.2</v>
      </c>
      <c r="T158" s="24" t="n">
        <f aca="false">IF(ISERROR(K158/E158),"0.000",IF((K158/E158)=0,"0.000",(K158/E158)))</f>
        <v>0.181818181818182</v>
      </c>
      <c r="U158" s="37" t="n">
        <f aca="false">IF(ISERROR(G158/E158),"0.000",IF((G158/E158)=0,"0.000",(G158/E158)))</f>
        <v>0.136363636363636</v>
      </c>
      <c r="V158" s="24" t="n">
        <f aca="false">IF((S158+T158)=0,"0.000",(S158+T158))</f>
        <v>0.381818181818182</v>
      </c>
      <c r="W158" s="26" t="n">
        <f aca="false">IF(ISERROR(D158/N158),"99.99",(D158/N158))</f>
        <v>4.16666666666667</v>
      </c>
      <c r="X158" s="27"/>
    </row>
    <row r="159" s="16" customFormat="true" ht="15" hidden="false" customHeight="true" outlineLevel="0" collapsed="false">
      <c r="A159" s="19" t="s">
        <v>31</v>
      </c>
      <c r="B159" s="20" t="s">
        <v>189</v>
      </c>
      <c r="C159" s="34" t="n">
        <v>6</v>
      </c>
      <c r="D159" s="34" t="n">
        <v>17</v>
      </c>
      <c r="E159" s="34" t="n">
        <v>15</v>
      </c>
      <c r="F159" s="34" t="n">
        <v>2</v>
      </c>
      <c r="G159" s="34" t="n">
        <v>2</v>
      </c>
      <c r="H159" s="34" t="n">
        <v>0</v>
      </c>
      <c r="I159" s="34" t="n">
        <v>0</v>
      </c>
      <c r="J159" s="34" t="n">
        <v>0</v>
      </c>
      <c r="K159" s="34" t="n">
        <v>2</v>
      </c>
      <c r="L159" s="34" t="n">
        <v>0</v>
      </c>
      <c r="M159" s="34" t="n">
        <v>0</v>
      </c>
      <c r="N159" s="34" t="n">
        <v>6</v>
      </c>
      <c r="O159" s="34" t="n">
        <v>2</v>
      </c>
      <c r="P159" s="34" t="n">
        <v>0</v>
      </c>
      <c r="Q159" s="34" t="n">
        <v>0</v>
      </c>
      <c r="R159" s="34" t="n">
        <v>0</v>
      </c>
      <c r="S159" s="24" t="n">
        <f aca="false">IF(ISERROR((M159+L159+G159)/D159),"0.000",IF(((M159+L159+G159)/D159)=0,"0.000",((M159+L159+G159)/D159)))</f>
        <v>0.117647058823529</v>
      </c>
      <c r="T159" s="24" t="n">
        <f aca="false">IF(ISERROR(K159/E159),"0.000",IF((K159/E159)=0,"0.000",(K159/E159)))</f>
        <v>0.133333333333333</v>
      </c>
      <c r="U159" s="37" t="n">
        <f aca="false">IF(ISERROR(G159/E159),"0.000",IF((G159/E159)=0,"0.000",(G159/E159)))</f>
        <v>0.133333333333333</v>
      </c>
      <c r="V159" s="24" t="n">
        <f aca="false">IF((S159+T159)=0,"0.000",(S159+T159))</f>
        <v>0.250980392156863</v>
      </c>
      <c r="W159" s="26" t="n">
        <f aca="false">IF(ISERROR(D159/N159),"99.99",(D159/N159))</f>
        <v>2.83333333333333</v>
      </c>
      <c r="X159" s="27"/>
    </row>
    <row r="160" s="16" customFormat="true" ht="15" hidden="false" customHeight="true" outlineLevel="0" collapsed="false">
      <c r="A160" s="28" t="s">
        <v>33</v>
      </c>
      <c r="B160" s="20" t="s">
        <v>190</v>
      </c>
      <c r="C160" s="34" t="n">
        <v>20</v>
      </c>
      <c r="D160" s="34" t="n">
        <v>16</v>
      </c>
      <c r="E160" s="34" t="n">
        <v>15</v>
      </c>
      <c r="F160" s="34" t="n">
        <v>2</v>
      </c>
      <c r="G160" s="34" t="n">
        <v>2</v>
      </c>
      <c r="H160" s="34" t="n">
        <v>0</v>
      </c>
      <c r="I160" s="34" t="n">
        <v>1</v>
      </c>
      <c r="J160" s="34" t="n">
        <v>0</v>
      </c>
      <c r="K160" s="34" t="n">
        <v>4</v>
      </c>
      <c r="L160" s="34" t="n">
        <v>1</v>
      </c>
      <c r="M160" s="34" t="n">
        <v>0</v>
      </c>
      <c r="N160" s="34" t="n">
        <v>5</v>
      </c>
      <c r="O160" s="34" t="n">
        <v>0</v>
      </c>
      <c r="P160" s="34" t="n">
        <v>0</v>
      </c>
      <c r="Q160" s="34" t="n">
        <v>0</v>
      </c>
      <c r="R160" s="34" t="n">
        <v>3</v>
      </c>
      <c r="S160" s="24" t="n">
        <f aca="false">IF(ISERROR((M160+L160+G160)/D160),"0.000",IF(((M160+L160+G160)/D160)=0,"0.000",((M160+L160+G160)/D160)))</f>
        <v>0.1875</v>
      </c>
      <c r="T160" s="24" t="n">
        <f aca="false">IF(ISERROR(K160/E160),"0.000",IF((K160/E160)=0,"0.000",(K160/E160)))</f>
        <v>0.266666666666667</v>
      </c>
      <c r="U160" s="37" t="n">
        <f aca="false">IF(ISERROR(G160/E160),"0.000",IF((G160/E160)=0,"0.000",(G160/E160)))</f>
        <v>0.133333333333333</v>
      </c>
      <c r="V160" s="24" t="n">
        <f aca="false">IF((S160+T160)=0,"0.000",(S160+T160))</f>
        <v>0.454166666666667</v>
      </c>
      <c r="W160" s="26" t="n">
        <f aca="false">IF(ISERROR(D160/N160),"99.99",(D160/N160))</f>
        <v>3.2</v>
      </c>
      <c r="X160" s="27"/>
    </row>
    <row r="161" s="16" customFormat="true" ht="15" hidden="false" customHeight="true" outlineLevel="0" collapsed="false">
      <c r="A161" s="28" t="s">
        <v>33</v>
      </c>
      <c r="B161" s="20" t="s">
        <v>191</v>
      </c>
      <c r="C161" s="34" t="n">
        <v>16</v>
      </c>
      <c r="D161" s="34" t="n">
        <v>26</v>
      </c>
      <c r="E161" s="34" t="n">
        <v>23</v>
      </c>
      <c r="F161" s="34" t="n">
        <v>2</v>
      </c>
      <c r="G161" s="34" t="n">
        <v>3</v>
      </c>
      <c r="H161" s="34" t="n">
        <v>1</v>
      </c>
      <c r="I161" s="34" t="n">
        <v>0</v>
      </c>
      <c r="J161" s="34" t="n">
        <v>0</v>
      </c>
      <c r="K161" s="34" t="n">
        <v>4</v>
      </c>
      <c r="L161" s="34" t="n">
        <v>1</v>
      </c>
      <c r="M161" s="34" t="n">
        <v>2</v>
      </c>
      <c r="N161" s="34" t="n">
        <v>4</v>
      </c>
      <c r="O161" s="34" t="n">
        <v>0</v>
      </c>
      <c r="P161" s="34" t="n">
        <v>0</v>
      </c>
      <c r="Q161" s="34" t="n">
        <v>1</v>
      </c>
      <c r="R161" s="34" t="n">
        <v>2</v>
      </c>
      <c r="S161" s="24" t="n">
        <f aca="false">IF(ISERROR((M161+L161+G161)/D161),"0.000",IF(((M161+L161+G161)/D161)=0,"0.000",((M161+L161+G161)/D161)))</f>
        <v>0.230769230769231</v>
      </c>
      <c r="T161" s="24" t="n">
        <f aca="false">IF(ISERROR(K161/E161),"0.000",IF((K161/E161)=0,"0.000",(K161/E161)))</f>
        <v>0.173913043478261</v>
      </c>
      <c r="U161" s="37" t="n">
        <f aca="false">IF(ISERROR(G161/E161),"0.000",IF((G161/E161)=0,"0.000",(G161/E161)))</f>
        <v>0.130434782608696</v>
      </c>
      <c r="V161" s="24" t="n">
        <f aca="false">IF((S161+T161)=0,"0.000",(S161+T161))</f>
        <v>0.404682274247492</v>
      </c>
      <c r="W161" s="26" t="n">
        <f aca="false">IF(ISERROR(D161/N161),"99.99",(D161/N161))</f>
        <v>6.5</v>
      </c>
      <c r="X161" s="27"/>
    </row>
    <row r="162" s="16" customFormat="true" ht="15" hidden="false" customHeight="true" outlineLevel="0" collapsed="false">
      <c r="A162" s="28" t="s">
        <v>53</v>
      </c>
      <c r="B162" s="20" t="s">
        <v>192</v>
      </c>
      <c r="C162" s="21" t="n">
        <v>14</v>
      </c>
      <c r="D162" s="21" t="n">
        <v>34</v>
      </c>
      <c r="E162" s="21" t="n">
        <v>31</v>
      </c>
      <c r="F162" s="21" t="n">
        <v>1</v>
      </c>
      <c r="G162" s="21" t="n">
        <v>4</v>
      </c>
      <c r="H162" s="21" t="n">
        <v>1</v>
      </c>
      <c r="I162" s="21" t="n">
        <v>0</v>
      </c>
      <c r="J162" s="21" t="n">
        <v>0</v>
      </c>
      <c r="K162" s="21" t="n">
        <v>5</v>
      </c>
      <c r="L162" s="21" t="n">
        <v>2</v>
      </c>
      <c r="M162" s="21" t="n">
        <v>1</v>
      </c>
      <c r="N162" s="21" t="n">
        <v>13</v>
      </c>
      <c r="O162" s="21" t="n">
        <v>0</v>
      </c>
      <c r="P162" s="21" t="n">
        <v>0</v>
      </c>
      <c r="Q162" s="21" t="n">
        <v>1</v>
      </c>
      <c r="R162" s="21" t="n">
        <v>1</v>
      </c>
      <c r="S162" s="24" t="n">
        <f aca="false">IF(ISERROR((M162+L162+G162)/D162),"0.000",IF(((M162+L162+G162)/D162)=0,"0.000",((M162+L162+G162)/D162)))</f>
        <v>0.205882352941176</v>
      </c>
      <c r="T162" s="24" t="n">
        <f aca="false">IF(ISERROR(K162/E162),"0.000",IF((K162/E162)=0,"0.000",(K162/E162)))</f>
        <v>0.161290322580645</v>
      </c>
      <c r="U162" s="37" t="n">
        <f aca="false">IF(ISERROR(G162/E162),"0.000",IF((G162/E162)=0,"0.000",(G162/E162)))</f>
        <v>0.129032258064516</v>
      </c>
      <c r="V162" s="24" t="n">
        <f aca="false">IF((S162+T162)=0,"0.000",(S162+T162))</f>
        <v>0.367172675521822</v>
      </c>
      <c r="W162" s="26" t="n">
        <f aca="false">IF(ISERROR(D162/N162),"99.99",(D162/N162))</f>
        <v>2.61538461538462</v>
      </c>
      <c r="X162" s="27"/>
    </row>
    <row r="163" s="16" customFormat="true" ht="15" hidden="false" customHeight="true" outlineLevel="0" collapsed="false">
      <c r="A163" s="19" t="s">
        <v>51</v>
      </c>
      <c r="B163" s="20" t="s">
        <v>193</v>
      </c>
      <c r="C163" s="34" t="n">
        <v>19</v>
      </c>
      <c r="D163" s="34" t="n">
        <v>51</v>
      </c>
      <c r="E163" s="34" t="n">
        <v>48</v>
      </c>
      <c r="F163" s="34" t="n">
        <v>2</v>
      </c>
      <c r="G163" s="34" t="n">
        <v>6</v>
      </c>
      <c r="H163" s="34" t="n">
        <v>0</v>
      </c>
      <c r="I163" s="34" t="n">
        <v>0</v>
      </c>
      <c r="J163" s="34" t="n">
        <v>0</v>
      </c>
      <c r="K163" s="34" t="n">
        <v>6</v>
      </c>
      <c r="L163" s="34" t="n">
        <v>2</v>
      </c>
      <c r="M163" s="34" t="n">
        <v>0</v>
      </c>
      <c r="N163" s="34" t="n">
        <v>13</v>
      </c>
      <c r="O163" s="34" t="n">
        <v>1</v>
      </c>
      <c r="P163" s="34" t="n">
        <v>0</v>
      </c>
      <c r="Q163" s="34" t="n">
        <v>0</v>
      </c>
      <c r="R163" s="34" t="n">
        <v>5</v>
      </c>
      <c r="S163" s="24" t="n">
        <f aca="false">IF(ISERROR((M163+L163+G163)/D163),"0.000",IF(((M163+L163+G163)/D163)=0,"0.000",((M163+L163+G163)/D163)))</f>
        <v>0.156862745098039</v>
      </c>
      <c r="T163" s="24" t="n">
        <f aca="false">IF(ISERROR(K163/E163),"0.000",IF((K163/E163)=0,"0.000",(K163/E163)))</f>
        <v>0.125</v>
      </c>
      <c r="U163" s="37" t="n">
        <f aca="false">IF(ISERROR(G163/E163),"0.000",IF((G163/E163)=0,"0.000",(G163/E163)))</f>
        <v>0.125</v>
      </c>
      <c r="V163" s="24" t="n">
        <f aca="false">IF((S163+T163)=0,"0.000",(S163+T163))</f>
        <v>0.281862745098039</v>
      </c>
      <c r="W163" s="26" t="n">
        <f aca="false">IF(ISERROR(D163/N163),"99.99",(D163/N163))</f>
        <v>3.92307692307692</v>
      </c>
      <c r="X163" s="27"/>
    </row>
    <row r="164" s="16" customFormat="true" ht="15" hidden="false" customHeight="true" outlineLevel="0" collapsed="false">
      <c r="A164" s="19" t="s">
        <v>27</v>
      </c>
      <c r="B164" s="20" t="s">
        <v>194</v>
      </c>
      <c r="C164" s="21" t="n">
        <v>20</v>
      </c>
      <c r="D164" s="21" t="n">
        <v>46</v>
      </c>
      <c r="E164" s="21" t="n">
        <v>42</v>
      </c>
      <c r="F164" s="21" t="n">
        <v>3</v>
      </c>
      <c r="G164" s="21" t="n">
        <v>5</v>
      </c>
      <c r="H164" s="21" t="n">
        <v>0</v>
      </c>
      <c r="I164" s="21" t="n">
        <v>0</v>
      </c>
      <c r="J164" s="21" t="n">
        <v>0</v>
      </c>
      <c r="K164" s="21" t="n">
        <v>5</v>
      </c>
      <c r="L164" s="21" t="n">
        <v>2</v>
      </c>
      <c r="M164" s="21" t="n">
        <v>0</v>
      </c>
      <c r="N164" s="21" t="n">
        <v>15</v>
      </c>
      <c r="O164" s="21" t="n">
        <v>2</v>
      </c>
      <c r="P164" s="21" t="n">
        <v>0</v>
      </c>
      <c r="Q164" s="21" t="n">
        <v>0</v>
      </c>
      <c r="R164" s="21" t="n">
        <v>2</v>
      </c>
      <c r="S164" s="24" t="n">
        <f aca="false">IF(ISERROR((M164+L164+G164)/D164),"0.000",IF(((M164+L164+G164)/D164)=0,"0.000",((M164+L164+G164)/D164)))</f>
        <v>0.152173913043478</v>
      </c>
      <c r="T164" s="24" t="n">
        <f aca="false">IF(ISERROR(K164/E164),"0.000",IF((K164/E164)=0,"0.000",(K164/E164)))</f>
        <v>0.119047619047619</v>
      </c>
      <c r="U164" s="37" t="n">
        <f aca="false">IF(ISERROR(G164/E164),"0.000",IF((G164/E164)=0,"0.000",(G164/E164)))</f>
        <v>0.119047619047619</v>
      </c>
      <c r="V164" s="24" t="n">
        <f aca="false">IF((S164+T164)=0,"0.000",(S164+T164))</f>
        <v>0.271221532091097</v>
      </c>
      <c r="W164" s="26" t="n">
        <f aca="false">IF(ISERROR(D164/N164),"99.99",(D164/N164))</f>
        <v>3.06666666666667</v>
      </c>
      <c r="X164" s="27"/>
    </row>
    <row r="165" s="16" customFormat="true" ht="15" hidden="false" customHeight="true" outlineLevel="0" collapsed="false">
      <c r="A165" s="28" t="s">
        <v>33</v>
      </c>
      <c r="B165" s="20" t="s">
        <v>195</v>
      </c>
      <c r="C165" s="34" t="n">
        <v>7</v>
      </c>
      <c r="D165" s="34" t="n">
        <v>18</v>
      </c>
      <c r="E165" s="34" t="n">
        <v>17</v>
      </c>
      <c r="F165" s="34" t="n">
        <v>2</v>
      </c>
      <c r="G165" s="34" t="n">
        <v>2</v>
      </c>
      <c r="H165" s="34" t="n">
        <v>0</v>
      </c>
      <c r="I165" s="34" t="n">
        <v>0</v>
      </c>
      <c r="J165" s="34" t="n">
        <v>0</v>
      </c>
      <c r="K165" s="34" t="n">
        <v>2</v>
      </c>
      <c r="L165" s="34" t="n">
        <v>1</v>
      </c>
      <c r="M165" s="34" t="n">
        <v>0</v>
      </c>
      <c r="N165" s="34" t="n">
        <v>11</v>
      </c>
      <c r="O165" s="34" t="n">
        <v>0</v>
      </c>
      <c r="P165" s="34" t="n">
        <v>0</v>
      </c>
      <c r="Q165" s="34" t="n">
        <v>0</v>
      </c>
      <c r="R165" s="34" t="n">
        <v>2</v>
      </c>
      <c r="S165" s="24" t="n">
        <f aca="false">IF(ISERROR((M165+L165+G165)/D165),"0.000",IF(((M165+L165+G165)/D165)=0,"0.000",((M165+L165+G165)/D165)))</f>
        <v>0.166666666666667</v>
      </c>
      <c r="T165" s="24" t="n">
        <f aca="false">IF(ISERROR(K165/E165),"0.000",IF((K165/E165)=0,"0.000",(K165/E165)))</f>
        <v>0.117647058823529</v>
      </c>
      <c r="U165" s="37" t="n">
        <f aca="false">IF(ISERROR(G165/E165),"0.000",IF((G165/E165)=0,"0.000",(G165/E165)))</f>
        <v>0.117647058823529</v>
      </c>
      <c r="V165" s="24" t="n">
        <f aca="false">IF((S165+T165)=0,"0.000",(S165+T165))</f>
        <v>0.284313725490196</v>
      </c>
      <c r="W165" s="26" t="n">
        <f aca="false">IF(ISERROR(D165/N165),"99.99",(D165/N165))</f>
        <v>1.63636363636364</v>
      </c>
      <c r="X165" s="27"/>
    </row>
    <row r="166" s="16" customFormat="true" ht="15" hidden="false" customHeight="true" outlineLevel="0" collapsed="false">
      <c r="A166" s="28" t="s">
        <v>41</v>
      </c>
      <c r="B166" s="20" t="s">
        <v>196</v>
      </c>
      <c r="C166" s="21" t="n">
        <v>13</v>
      </c>
      <c r="D166" s="21" t="n">
        <v>23</v>
      </c>
      <c r="E166" s="21" t="n">
        <v>20</v>
      </c>
      <c r="F166" s="21" t="n">
        <v>1</v>
      </c>
      <c r="G166" s="21" t="n">
        <v>2</v>
      </c>
      <c r="H166" s="21" t="n">
        <v>0</v>
      </c>
      <c r="I166" s="21" t="n">
        <v>0</v>
      </c>
      <c r="J166" s="21" t="n">
        <v>0</v>
      </c>
      <c r="K166" s="21" t="n">
        <v>2</v>
      </c>
      <c r="L166" s="21" t="n">
        <v>2</v>
      </c>
      <c r="M166" s="21" t="n">
        <v>1</v>
      </c>
      <c r="N166" s="21" t="n">
        <v>5</v>
      </c>
      <c r="O166" s="21" t="n">
        <v>0</v>
      </c>
      <c r="P166" s="21" t="n">
        <v>0</v>
      </c>
      <c r="Q166" s="21" t="n">
        <v>0</v>
      </c>
      <c r="R166" s="21" t="n">
        <v>0</v>
      </c>
      <c r="S166" s="24" t="n">
        <f aca="false">IF(ISERROR((M166+L166+G166)/D166),"0.000",IF(((M166+L166+G166)/D166)=0,"0.000",((M166+L166+G166)/D166)))</f>
        <v>0.217391304347826</v>
      </c>
      <c r="T166" s="24" t="n">
        <f aca="false">IF(ISERROR(K166/E166),"0.000",IF((K166/E166)=0,"0.000",(K166/E166)))</f>
        <v>0.1</v>
      </c>
      <c r="U166" s="37" t="n">
        <f aca="false">IF(ISERROR(G166/E166),"0.000",IF((G166/E166)=0,"0.000",(G166/E166)))</f>
        <v>0.1</v>
      </c>
      <c r="V166" s="24" t="n">
        <f aca="false">IF((S166+T166)=0,"0.000",(S166+T166))</f>
        <v>0.317391304347826</v>
      </c>
      <c r="W166" s="26" t="n">
        <f aca="false">IF(ISERROR(D166/N166),"99.99",(D166/N166))</f>
        <v>4.6</v>
      </c>
      <c r="X166" s="27"/>
    </row>
    <row r="167" s="16" customFormat="true" ht="15" hidden="false" customHeight="true" outlineLevel="0" collapsed="false">
      <c r="A167" s="28" t="s">
        <v>33</v>
      </c>
      <c r="B167" s="20" t="s">
        <v>197</v>
      </c>
      <c r="C167" s="34" t="n">
        <v>10</v>
      </c>
      <c r="D167" s="34" t="n">
        <v>35</v>
      </c>
      <c r="E167" s="34" t="n">
        <v>31</v>
      </c>
      <c r="F167" s="34" t="n">
        <v>4</v>
      </c>
      <c r="G167" s="34" t="n">
        <v>3</v>
      </c>
      <c r="H167" s="34" t="n">
        <v>0</v>
      </c>
      <c r="I167" s="34" t="n">
        <v>0</v>
      </c>
      <c r="J167" s="34" t="n">
        <v>0</v>
      </c>
      <c r="K167" s="34" t="n">
        <v>3</v>
      </c>
      <c r="L167" s="34" t="n">
        <v>1</v>
      </c>
      <c r="M167" s="34" t="n">
        <v>3</v>
      </c>
      <c r="N167" s="34" t="n">
        <v>10</v>
      </c>
      <c r="O167" s="34" t="n">
        <v>0</v>
      </c>
      <c r="P167" s="34" t="n">
        <v>0</v>
      </c>
      <c r="Q167" s="34" t="n">
        <v>3</v>
      </c>
      <c r="R167" s="34" t="n">
        <v>0</v>
      </c>
      <c r="S167" s="24" t="n">
        <f aca="false">IF(ISERROR((M167+L167+G167)/D167),"0.000",IF(((M167+L167+G167)/D167)=0,"0.000",((M167+L167+G167)/D167)))</f>
        <v>0.2</v>
      </c>
      <c r="T167" s="24" t="n">
        <f aca="false">IF(ISERROR(K167/E167),"0.000",IF((K167/E167)=0,"0.000",(K167/E167)))</f>
        <v>0.0967741935483871</v>
      </c>
      <c r="U167" s="37" t="n">
        <f aca="false">IF(ISERROR(G167/E167),"0.000",IF((G167/E167)=0,"0.000",(G167/E167)))</f>
        <v>0.0967741935483871</v>
      </c>
      <c r="V167" s="24" t="n">
        <f aca="false">IF((S167+T167)=0,"0.000",(S167+T167))</f>
        <v>0.296774193548387</v>
      </c>
      <c r="W167" s="26" t="n">
        <f aca="false">IF(ISERROR(D167/N167),"99.99",(D167/N167))</f>
        <v>3.5</v>
      </c>
      <c r="X167" s="27"/>
    </row>
    <row r="168" s="16" customFormat="true" ht="15" hidden="false" customHeight="true" outlineLevel="0" collapsed="false">
      <c r="A168" s="28" t="s">
        <v>37</v>
      </c>
      <c r="B168" s="20" t="s">
        <v>198</v>
      </c>
      <c r="C168" s="21" t="n">
        <v>9</v>
      </c>
      <c r="D168" s="21" t="n">
        <v>24</v>
      </c>
      <c r="E168" s="21" t="n">
        <v>23</v>
      </c>
      <c r="F168" s="21" t="n">
        <v>1</v>
      </c>
      <c r="G168" s="21" t="n">
        <v>2</v>
      </c>
      <c r="H168" s="21" t="n">
        <v>0</v>
      </c>
      <c r="I168" s="21" t="n">
        <v>0</v>
      </c>
      <c r="J168" s="21" t="n">
        <v>0</v>
      </c>
      <c r="K168" s="21" t="n">
        <v>2</v>
      </c>
      <c r="L168" s="21" t="n">
        <v>1</v>
      </c>
      <c r="M168" s="21" t="n">
        <v>0</v>
      </c>
      <c r="N168" s="21" t="n">
        <v>6</v>
      </c>
      <c r="O168" s="21" t="n">
        <v>0</v>
      </c>
      <c r="P168" s="21" t="n">
        <v>0</v>
      </c>
      <c r="Q168" s="21" t="n">
        <v>0</v>
      </c>
      <c r="R168" s="21" t="n">
        <v>1</v>
      </c>
      <c r="S168" s="24" t="n">
        <f aca="false">IF(ISERROR((M168+L168+G168)/D168),"0.000",IF(((M168+L168+G168)/D168)=0,"0.000",((M168+L168+G168)/D168)))</f>
        <v>0.125</v>
      </c>
      <c r="T168" s="24" t="n">
        <f aca="false">IF(ISERROR(K168/E168),"0.000",IF((K168/E168)=0,"0.000",(K168/E168)))</f>
        <v>0.0869565217391304</v>
      </c>
      <c r="U168" s="37" t="n">
        <f aca="false">IF(ISERROR(G168/E168),"0.000",IF((G168/E168)=0,"0.000",(G168/E168)))</f>
        <v>0.0869565217391304</v>
      </c>
      <c r="V168" s="24" t="n">
        <f aca="false">IF((S168+T168)=0,"0.000",(S168+T168))</f>
        <v>0.21195652173913</v>
      </c>
      <c r="W168" s="26" t="n">
        <f aca="false">IF(ISERROR(D168/N168),"99.99",(D168/N168))</f>
        <v>4</v>
      </c>
      <c r="X168" s="27"/>
    </row>
    <row r="169" s="16" customFormat="true" ht="15" hidden="false" customHeight="true" outlineLevel="0" collapsed="false">
      <c r="A169" s="28" t="s">
        <v>41</v>
      </c>
      <c r="B169" s="20" t="s">
        <v>199</v>
      </c>
      <c r="C169" s="21" t="n">
        <v>13</v>
      </c>
      <c r="D169" s="21" t="n">
        <v>30</v>
      </c>
      <c r="E169" s="21" t="n">
        <v>24</v>
      </c>
      <c r="F169" s="21" t="n">
        <v>2</v>
      </c>
      <c r="G169" s="21" t="n">
        <v>2</v>
      </c>
      <c r="H169" s="21" t="n">
        <v>0</v>
      </c>
      <c r="I169" s="21" t="n">
        <v>0</v>
      </c>
      <c r="J169" s="21" t="n">
        <v>0</v>
      </c>
      <c r="K169" s="21" t="n">
        <v>2</v>
      </c>
      <c r="L169" s="21" t="n">
        <v>4</v>
      </c>
      <c r="M169" s="21" t="n">
        <v>2</v>
      </c>
      <c r="N169" s="21" t="n">
        <v>8</v>
      </c>
      <c r="O169" s="21" t="n">
        <v>0</v>
      </c>
      <c r="P169" s="21" t="n">
        <v>0</v>
      </c>
      <c r="Q169" s="21" t="n">
        <v>0</v>
      </c>
      <c r="R169" s="21" t="n">
        <v>0</v>
      </c>
      <c r="S169" s="24" t="n">
        <f aca="false">IF(ISERROR((M169+L169+G169)/D169),"0.000",IF(((M169+L169+G169)/D169)=0,"0.000",((M169+L169+G169)/D169)))</f>
        <v>0.266666666666667</v>
      </c>
      <c r="T169" s="24" t="n">
        <f aca="false">IF(ISERROR(K169/E169),"0.000",IF((K169/E169)=0,"0.000",(K169/E169)))</f>
        <v>0.0833333333333333</v>
      </c>
      <c r="U169" s="37" t="n">
        <f aca="false">IF(ISERROR(G169/E169),"0.000",IF((G169/E169)=0,"0.000",(G169/E169)))</f>
        <v>0.0833333333333333</v>
      </c>
      <c r="V169" s="24" t="n">
        <f aca="false">IF((S169+T169)=0,"0.000",(S169+T169))</f>
        <v>0.35</v>
      </c>
      <c r="W169" s="26" t="n">
        <f aca="false">IF(ISERROR(D169/N169),"99.99",(D169/N169))</f>
        <v>3.75</v>
      </c>
      <c r="X169" s="27"/>
    </row>
    <row r="170" s="16" customFormat="true" ht="15" hidden="false" customHeight="true" outlineLevel="0" collapsed="false">
      <c r="A170" s="19" t="s">
        <v>31</v>
      </c>
      <c r="B170" s="20" t="s">
        <v>200</v>
      </c>
      <c r="C170" s="34" t="n">
        <v>17</v>
      </c>
      <c r="D170" s="34" t="n">
        <v>14</v>
      </c>
      <c r="E170" s="34" t="n">
        <v>12</v>
      </c>
      <c r="F170" s="34" t="n">
        <v>0</v>
      </c>
      <c r="G170" s="34" t="n">
        <v>1</v>
      </c>
      <c r="H170" s="34" t="n">
        <v>0</v>
      </c>
      <c r="I170" s="34" t="n">
        <v>0</v>
      </c>
      <c r="J170" s="34" t="n">
        <v>0</v>
      </c>
      <c r="K170" s="34" t="n">
        <v>1</v>
      </c>
      <c r="L170" s="34" t="n">
        <v>2</v>
      </c>
      <c r="M170" s="34" t="n">
        <v>0</v>
      </c>
      <c r="N170" s="34" t="n">
        <v>2</v>
      </c>
      <c r="O170" s="34" t="n">
        <v>0</v>
      </c>
      <c r="P170" s="34" t="n">
        <v>0</v>
      </c>
      <c r="Q170" s="34" t="n">
        <v>0</v>
      </c>
      <c r="R170" s="34" t="n">
        <v>0</v>
      </c>
      <c r="S170" s="24" t="n">
        <f aca="false">IF(ISERROR((M170+L170+G170)/D170),"0.000",IF(((M170+L170+G170)/D170)=0,"0.000",((M170+L170+G170)/D170)))</f>
        <v>0.214285714285714</v>
      </c>
      <c r="T170" s="24" t="n">
        <f aca="false">IF(ISERROR(K170/E170),"0.000",IF((K170/E170)=0,"0.000",(K170/E170)))</f>
        <v>0.0833333333333333</v>
      </c>
      <c r="U170" s="37" t="n">
        <f aca="false">IF(ISERROR(G170/E170),"0.000",IF((G170/E170)=0,"0.000",(G170/E170)))</f>
        <v>0.0833333333333333</v>
      </c>
      <c r="V170" s="24" t="n">
        <f aca="false">IF((S170+T170)=0,"0.000",(S170+T170))</f>
        <v>0.297619047619048</v>
      </c>
      <c r="W170" s="26" t="n">
        <f aca="false">IF(ISERROR(D170/N170),"99.99",(D170/N170))</f>
        <v>7</v>
      </c>
      <c r="X170" s="27"/>
    </row>
    <row r="171" s="16" customFormat="true" ht="15" hidden="false" customHeight="true" outlineLevel="0" collapsed="false">
      <c r="A171" s="28" t="s">
        <v>41</v>
      </c>
      <c r="B171" s="20" t="s">
        <v>201</v>
      </c>
      <c r="C171" s="21" t="n">
        <v>16</v>
      </c>
      <c r="D171" s="21" t="n">
        <v>36</v>
      </c>
      <c r="E171" s="21" t="n">
        <v>25</v>
      </c>
      <c r="F171" s="21" t="n">
        <v>5</v>
      </c>
      <c r="G171" s="21" t="n">
        <v>2</v>
      </c>
      <c r="H171" s="21" t="n">
        <v>0</v>
      </c>
      <c r="I171" s="21" t="n">
        <v>0</v>
      </c>
      <c r="J171" s="21" t="n">
        <v>0</v>
      </c>
      <c r="K171" s="21" t="n">
        <v>2</v>
      </c>
      <c r="L171" s="21" t="n">
        <v>9</v>
      </c>
      <c r="M171" s="21" t="n">
        <v>2</v>
      </c>
      <c r="N171" s="21" t="n">
        <v>8</v>
      </c>
      <c r="O171" s="21" t="n">
        <v>0</v>
      </c>
      <c r="P171" s="21" t="n">
        <v>0</v>
      </c>
      <c r="Q171" s="21" t="n">
        <v>0</v>
      </c>
      <c r="R171" s="21" t="n">
        <v>0</v>
      </c>
      <c r="S171" s="24" t="n">
        <f aca="false">IF(ISERROR((M171+L171+G171)/D171),"0.000",IF(((M171+L171+G171)/D171)=0,"0.000",((M171+L171+G171)/D171)))</f>
        <v>0.361111111111111</v>
      </c>
      <c r="T171" s="24" t="n">
        <f aca="false">IF(ISERROR(K171/E171),"0.000",IF((K171/E171)=0,"0.000",(K171/E171)))</f>
        <v>0.08</v>
      </c>
      <c r="U171" s="37" t="n">
        <f aca="false">IF(ISERROR(G171/E171),"0.000",IF((G171/E171)=0,"0.000",(G171/E171)))</f>
        <v>0.08</v>
      </c>
      <c r="V171" s="24" t="n">
        <f aca="false">IF((S171+T171)=0,"0.000",(S171+T171))</f>
        <v>0.441111111111111</v>
      </c>
      <c r="W171" s="26" t="n">
        <f aca="false">IF(ISERROR(D171/N171),"99.99",(D171/N171))</f>
        <v>4.5</v>
      </c>
      <c r="X171" s="27"/>
    </row>
    <row r="172" s="16" customFormat="true" ht="15" hidden="false" customHeight="true" outlineLevel="0" collapsed="false">
      <c r="A172" s="28" t="s">
        <v>37</v>
      </c>
      <c r="B172" s="20" t="s">
        <v>202</v>
      </c>
      <c r="C172" s="21" t="n">
        <v>13</v>
      </c>
      <c r="D172" s="21" t="n">
        <v>20</v>
      </c>
      <c r="E172" s="21" t="n">
        <v>15</v>
      </c>
      <c r="F172" s="21" t="n">
        <v>2</v>
      </c>
      <c r="G172" s="21" t="n">
        <v>1</v>
      </c>
      <c r="H172" s="21" t="n">
        <v>0</v>
      </c>
      <c r="I172" s="21" t="n">
        <v>0</v>
      </c>
      <c r="J172" s="21" t="n">
        <v>0</v>
      </c>
      <c r="K172" s="21" t="n">
        <v>1</v>
      </c>
      <c r="L172" s="21" t="n">
        <v>5</v>
      </c>
      <c r="M172" s="21" t="n">
        <v>0</v>
      </c>
      <c r="N172" s="21" t="n">
        <v>11</v>
      </c>
      <c r="O172" s="21" t="n">
        <v>0</v>
      </c>
      <c r="P172" s="21" t="n">
        <v>0</v>
      </c>
      <c r="Q172" s="21" t="n">
        <v>0</v>
      </c>
      <c r="R172" s="21" t="n">
        <v>1</v>
      </c>
      <c r="S172" s="24" t="n">
        <f aca="false">IF(ISERROR((M172+L172+G172)/D172),"0.000",IF(((M172+L172+G172)/D172)=0,"0.000",((M172+L172+G172)/D172)))</f>
        <v>0.3</v>
      </c>
      <c r="T172" s="24" t="n">
        <f aca="false">IF(ISERROR(K172/E172),"0.000",IF((K172/E172)=0,"0.000",(K172/E172)))</f>
        <v>0.0666666666666667</v>
      </c>
      <c r="U172" s="37" t="n">
        <f aca="false">IF(ISERROR(G172/E172),"0.000",IF((G172/E172)=0,"0.000",(G172/E172)))</f>
        <v>0.0666666666666667</v>
      </c>
      <c r="V172" s="24" t="n">
        <f aca="false">IF((S172+T172)=0,"0.000",(S172+T172))</f>
        <v>0.366666666666667</v>
      </c>
      <c r="W172" s="26" t="n">
        <f aca="false">IF(ISERROR(D172/N172),"99.99",(D172/N172))</f>
        <v>1.81818181818182</v>
      </c>
      <c r="X172" s="27"/>
    </row>
    <row r="173" s="16" customFormat="true" ht="15" hidden="false" customHeight="true" outlineLevel="0" collapsed="false">
      <c r="A173" s="28" t="s">
        <v>29</v>
      </c>
      <c r="B173" s="20" t="s">
        <v>203</v>
      </c>
      <c r="C173" s="29" t="n">
        <v>14</v>
      </c>
      <c r="D173" s="29" t="n">
        <v>20</v>
      </c>
      <c r="E173" s="29" t="n">
        <v>17</v>
      </c>
      <c r="F173" s="29" t="n">
        <v>2</v>
      </c>
      <c r="G173" s="29" t="n">
        <v>1</v>
      </c>
      <c r="H173" s="29" t="n">
        <v>0</v>
      </c>
      <c r="I173" s="29" t="n">
        <v>0</v>
      </c>
      <c r="J173" s="29" t="n">
        <v>0</v>
      </c>
      <c r="K173" s="29" t="n">
        <v>1</v>
      </c>
      <c r="L173" s="29" t="n">
        <v>3</v>
      </c>
      <c r="M173" s="29" t="n">
        <v>0</v>
      </c>
      <c r="N173" s="29" t="n">
        <v>9</v>
      </c>
      <c r="O173" s="29" t="n">
        <v>0</v>
      </c>
      <c r="P173" s="29" t="n">
        <v>0</v>
      </c>
      <c r="Q173" s="29" t="n">
        <v>1</v>
      </c>
      <c r="R173" s="29" t="n">
        <v>0</v>
      </c>
      <c r="S173" s="24" t="n">
        <f aca="false">IF(ISERROR((M173+L173+G173)/D173),"0.000",IF(((M173+L173+G173)/D173)=0,"0.000",((M173+L173+G173)/D173)))</f>
        <v>0.2</v>
      </c>
      <c r="T173" s="24" t="n">
        <f aca="false">IF(ISERROR(K173/E173),"0.000",IF((K173/E173)=0,"0.000",(K173/E173)))</f>
        <v>0.0588235294117647</v>
      </c>
      <c r="U173" s="37" t="n">
        <f aca="false">IF(ISERROR(G173/E173),"0.000",IF((G173/E173)=0,"0.000",(G173/E173)))</f>
        <v>0.0588235294117647</v>
      </c>
      <c r="V173" s="24" t="n">
        <f aca="false">IF((S173+T173)=0,"0.000",(S173+T173))</f>
        <v>0.258823529411765</v>
      </c>
      <c r="W173" s="26" t="n">
        <f aca="false">IF(ISERROR(D173/N173),"99.99",(D173/N173))</f>
        <v>2.22222222222222</v>
      </c>
      <c r="X173" s="27"/>
    </row>
    <row r="174" s="16" customFormat="true" ht="15" hidden="false" customHeight="true" outlineLevel="0" collapsed="false">
      <c r="A174" s="28" t="s">
        <v>29</v>
      </c>
      <c r="B174" s="20" t="s">
        <v>204</v>
      </c>
      <c r="C174" s="29" t="n">
        <v>10</v>
      </c>
      <c r="D174" s="29" t="n">
        <v>22</v>
      </c>
      <c r="E174" s="29" t="n">
        <v>20</v>
      </c>
      <c r="F174" s="29" t="n">
        <v>2</v>
      </c>
      <c r="G174" s="29" t="n">
        <v>1</v>
      </c>
      <c r="H174" s="29" t="n">
        <v>0</v>
      </c>
      <c r="I174" s="29" t="n">
        <v>0</v>
      </c>
      <c r="J174" s="29" t="n">
        <v>0</v>
      </c>
      <c r="K174" s="29" t="n">
        <v>1</v>
      </c>
      <c r="L174" s="29" t="n">
        <v>1</v>
      </c>
      <c r="M174" s="29" t="n">
        <v>1</v>
      </c>
      <c r="N174" s="29" t="n">
        <v>7</v>
      </c>
      <c r="O174" s="29" t="n">
        <v>0</v>
      </c>
      <c r="P174" s="29" t="n">
        <v>0</v>
      </c>
      <c r="Q174" s="29" t="n">
        <v>0</v>
      </c>
      <c r="R174" s="29" t="n">
        <v>0</v>
      </c>
      <c r="S174" s="24" t="n">
        <f aca="false">IF(ISERROR((M174+L174+G174)/D174),"0.000",IF(((M174+L174+G174)/D174)=0,"0.000",((M174+L174+G174)/D174)))</f>
        <v>0.136363636363636</v>
      </c>
      <c r="T174" s="24" t="n">
        <f aca="false">IF(ISERROR(K174/E174),"0.000",IF((K174/E174)=0,"0.000",(K174/E174)))</f>
        <v>0.05</v>
      </c>
      <c r="U174" s="37" t="n">
        <f aca="false">IF(ISERROR(G174/E174),"0.000",IF((G174/E174)=0,"0.000",(G174/E174)))</f>
        <v>0.05</v>
      </c>
      <c r="V174" s="24" t="n">
        <f aca="false">IF((S174+T174)=0,"0.000",(S174+T174))</f>
        <v>0.186363636363636</v>
      </c>
      <c r="W174" s="26" t="n">
        <f aca="false">IF(ISERROR(D174/N174),"99.99",(D174/N174))</f>
        <v>3.14285714285714</v>
      </c>
      <c r="X174" s="27"/>
    </row>
    <row r="175" s="16" customFormat="true" ht="15" hidden="false" customHeight="true" outlineLevel="0" collapsed="false">
      <c r="A175" s="28" t="s">
        <v>41</v>
      </c>
      <c r="B175" s="20" t="s">
        <v>205</v>
      </c>
      <c r="C175" s="21" t="n">
        <v>8</v>
      </c>
      <c r="D175" s="21" t="n">
        <v>22</v>
      </c>
      <c r="E175" s="21" t="n">
        <v>20</v>
      </c>
      <c r="F175" s="21" t="n">
        <v>0</v>
      </c>
      <c r="G175" s="21" t="n">
        <v>1</v>
      </c>
      <c r="H175" s="21" t="n">
        <v>1</v>
      </c>
      <c r="I175" s="21" t="n">
        <v>0</v>
      </c>
      <c r="J175" s="21" t="n">
        <v>0</v>
      </c>
      <c r="K175" s="21" t="n">
        <v>2</v>
      </c>
      <c r="L175" s="21" t="n">
        <v>2</v>
      </c>
      <c r="M175" s="21" t="n">
        <v>0</v>
      </c>
      <c r="N175" s="21" t="n">
        <v>10</v>
      </c>
      <c r="O175" s="21" t="n">
        <v>0</v>
      </c>
      <c r="P175" s="21" t="n">
        <v>0</v>
      </c>
      <c r="Q175" s="21" t="n">
        <v>0</v>
      </c>
      <c r="R175" s="21" t="n">
        <v>0</v>
      </c>
      <c r="S175" s="24" t="n">
        <f aca="false">IF(ISERROR((M175+L175+G175)/D175),"0.000",IF(((M175+L175+G175)/D175)=0,"0.000",((M175+L175+G175)/D175)))</f>
        <v>0.136363636363636</v>
      </c>
      <c r="T175" s="24" t="n">
        <f aca="false">IF(ISERROR(K175/E175),"0.000",IF((K175/E175)=0,"0.000",(K175/E175)))</f>
        <v>0.1</v>
      </c>
      <c r="U175" s="37" t="n">
        <f aca="false">IF(ISERROR(G175/E175),"0.000",IF((G175/E175)=0,"0.000",(G175/E175)))</f>
        <v>0.05</v>
      </c>
      <c r="V175" s="24" t="n">
        <f aca="false">IF((S175+T175)=0,"0.000",(S175+T175))</f>
        <v>0.236363636363636</v>
      </c>
      <c r="W175" s="26" t="n">
        <f aca="false">IF(ISERROR(D175/N175),"99.99",(D175/N175))</f>
        <v>2.2</v>
      </c>
      <c r="X175" s="27"/>
    </row>
    <row r="176" s="16" customFormat="true" ht="15" hidden="false" customHeight="true" outlineLevel="0" collapsed="false">
      <c r="A176" s="19" t="s">
        <v>49</v>
      </c>
      <c r="B176" s="20" t="s">
        <v>206</v>
      </c>
      <c r="C176" s="21" t="n">
        <v>24</v>
      </c>
      <c r="D176" s="21" t="n">
        <v>55</v>
      </c>
      <c r="E176" s="21" t="n">
        <v>47</v>
      </c>
      <c r="F176" s="21" t="n">
        <v>1</v>
      </c>
      <c r="G176" s="21" t="n">
        <v>2</v>
      </c>
      <c r="H176" s="21" t="n">
        <v>1</v>
      </c>
      <c r="I176" s="21" t="n">
        <v>0</v>
      </c>
      <c r="J176" s="21" t="n">
        <v>0</v>
      </c>
      <c r="K176" s="21" t="n">
        <v>3</v>
      </c>
      <c r="L176" s="21" t="n">
        <v>2</v>
      </c>
      <c r="M176" s="21" t="n">
        <v>1</v>
      </c>
      <c r="N176" s="21" t="n">
        <v>28</v>
      </c>
      <c r="O176" s="21" t="n">
        <v>5</v>
      </c>
      <c r="P176" s="21" t="n">
        <v>0</v>
      </c>
      <c r="Q176" s="21" t="n">
        <v>2</v>
      </c>
      <c r="R176" s="21" t="n">
        <v>1</v>
      </c>
      <c r="S176" s="24" t="n">
        <f aca="false">IF(ISERROR((M176+L176+G176)/D176),"0.000",IF(((M176+L176+G176)/D176)=0,"0.000",((M176+L176+G176)/D176)))</f>
        <v>0.0909090909090909</v>
      </c>
      <c r="T176" s="24" t="n">
        <f aca="false">IF(ISERROR(K176/E176),"0.000",IF((K176/E176)=0,"0.000",(K176/E176)))</f>
        <v>0.0638297872340426</v>
      </c>
      <c r="U176" s="37" t="n">
        <f aca="false">IF(ISERROR(G176/E176),"0.000",IF((G176/E176)=0,"0.000",(G176/E176)))</f>
        <v>0.0425531914893617</v>
      </c>
      <c r="V176" s="24" t="n">
        <f aca="false">IF((S176+T176)=0,"0.000",(S176+T176))</f>
        <v>0.154738878143133</v>
      </c>
      <c r="W176" s="26" t="n">
        <f aca="false">IF(ISERROR(D176/N176),"99.99",(D176/N176))</f>
        <v>1.96428571428571</v>
      </c>
      <c r="X176" s="27"/>
    </row>
    <row r="177" s="16" customFormat="true" ht="15" hidden="false" customHeight="true" outlineLevel="0" collapsed="false">
      <c r="A177" s="19" t="s">
        <v>31</v>
      </c>
      <c r="B177" s="20" t="s">
        <v>207</v>
      </c>
      <c r="C177" s="34" t="n">
        <v>18</v>
      </c>
      <c r="D177" s="34" t="n">
        <v>21</v>
      </c>
      <c r="E177" s="34" t="n">
        <v>17</v>
      </c>
      <c r="F177" s="34" t="n">
        <v>1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4</v>
      </c>
      <c r="M177" s="34" t="n">
        <v>0</v>
      </c>
      <c r="N177" s="34" t="n">
        <v>5</v>
      </c>
      <c r="O177" s="34" t="n">
        <v>0</v>
      </c>
      <c r="P177" s="34" t="n">
        <v>0</v>
      </c>
      <c r="Q177" s="34" t="n">
        <v>0</v>
      </c>
      <c r="R177" s="34" t="n">
        <v>1</v>
      </c>
      <c r="S177" s="24" t="n">
        <f aca="false">IF(ISERROR((M177+L177+G177)/D177),"0.000",IF(((M177+L177+G177)/D177)=0,"0.000",((M177+L177+G177)/D177)))</f>
        <v>0.19047619047619</v>
      </c>
      <c r="T177" s="24" t="str">
        <f aca="false">IF(ISERROR(K177/E177),"0.000",IF((K177/E177)=0,"0.000",(K177/E177)))</f>
        <v>0.000</v>
      </c>
      <c r="U177" s="37" t="str">
        <f aca="false">IF(ISERROR(G177/E177),"0.000",IF((G177/E177)=0,"0.000",(G177/E177)))</f>
        <v>0.000</v>
      </c>
      <c r="V177" s="24" t="n">
        <f aca="false">IF((S177+T177)=0,"0.000",(S177+T177))</f>
        <v>0.19047619047619</v>
      </c>
      <c r="W177" s="26" t="n">
        <f aca="false">IF(ISERROR(D177/N177),"99.99",(D177/N177))</f>
        <v>4.2</v>
      </c>
      <c r="X177" s="27"/>
    </row>
    <row r="178" s="16" customFormat="true" ht="15" hidden="false" customHeight="true" outlineLevel="0" collapsed="false">
      <c r="A178" s="28" t="s">
        <v>33</v>
      </c>
      <c r="B178" s="20" t="s">
        <v>208</v>
      </c>
      <c r="C178" s="34" t="n">
        <v>16</v>
      </c>
      <c r="D178" s="34" t="n">
        <v>18</v>
      </c>
      <c r="E178" s="34" t="n">
        <v>13</v>
      </c>
      <c r="F178" s="34" t="n">
        <v>3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2</v>
      </c>
      <c r="M178" s="34" t="n">
        <v>0</v>
      </c>
      <c r="N178" s="34" t="n">
        <v>8</v>
      </c>
      <c r="O178" s="34" t="n">
        <v>3</v>
      </c>
      <c r="P178" s="34" t="n">
        <v>0</v>
      </c>
      <c r="Q178" s="34" t="n">
        <v>2</v>
      </c>
      <c r="R178" s="34" t="n">
        <v>0</v>
      </c>
      <c r="S178" s="24" t="n">
        <f aca="false">IF(ISERROR((M178+L178+G178)/D178),"0.000",IF(((M178+L178+G178)/D178)=0,"0.000",((M178+L178+G178)/D178)))</f>
        <v>0.111111111111111</v>
      </c>
      <c r="T178" s="24" t="str">
        <f aca="false">IF(ISERROR(K178/E178),"0.000",IF((K178/E178)=0,"0.000",(K178/E178)))</f>
        <v>0.000</v>
      </c>
      <c r="U178" s="37" t="str">
        <f aca="false">IF(ISERROR(G178/E178),"0.000",IF((G178/E178)=0,"0.000",(G178/E178)))</f>
        <v>0.000</v>
      </c>
      <c r="V178" s="24" t="n">
        <f aca="false">IF((S178+T178)=0,"0.000",(S178+T178))</f>
        <v>0.111111111111111</v>
      </c>
      <c r="W178" s="26" t="n">
        <f aca="false">IF(ISERROR(D178/N178),"99.99",(D178/N178))</f>
        <v>2.25</v>
      </c>
      <c r="X178" s="27"/>
    </row>
    <row r="179" s="16" customFormat="true" ht="15" hidden="false" customHeight="true" outlineLevel="0" collapsed="false">
      <c r="A179" s="28" t="s">
        <v>29</v>
      </c>
      <c r="B179" s="20" t="s">
        <v>209</v>
      </c>
      <c r="C179" s="29" t="n">
        <v>13</v>
      </c>
      <c r="D179" s="29" t="n">
        <v>14</v>
      </c>
      <c r="E179" s="29" t="n">
        <v>13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1</v>
      </c>
      <c r="N179" s="29" t="n">
        <v>8</v>
      </c>
      <c r="O179" s="29" t="n">
        <v>0</v>
      </c>
      <c r="P179" s="29" t="n">
        <v>0</v>
      </c>
      <c r="Q179" s="29" t="n">
        <v>0</v>
      </c>
      <c r="R179" s="29" t="n">
        <v>0</v>
      </c>
      <c r="S179" s="24" t="n">
        <f aca="false">IF(ISERROR((M179+L179+G179)/D179),"0.000",IF(((M179+L179+G179)/D179)=0,"0.000",((M179+L179+G179)/D179)))</f>
        <v>0.0714285714285714</v>
      </c>
      <c r="T179" s="24" t="str">
        <f aca="false">IF(ISERROR(K179/E179),"0.000",IF((K179/E179)=0,"0.000",(K179/E179)))</f>
        <v>0.000</v>
      </c>
      <c r="U179" s="37" t="str">
        <f aca="false">IF(ISERROR(G179/E179),"0.000",IF((G179/E179)=0,"0.000",(G179/E179)))</f>
        <v>0.000</v>
      </c>
      <c r="V179" s="24" t="n">
        <f aca="false">IF((S179+T179)=0,"0.000",(S179+T179))</f>
        <v>0.0714285714285714</v>
      </c>
      <c r="W179" s="26" t="n">
        <f aca="false">IF(ISERROR(D179/N179),"99.99",(D179/N179))</f>
        <v>1.75</v>
      </c>
      <c r="X179" s="27"/>
    </row>
    <row r="180" s="16" customFormat="true" ht="15" hidden="false" customHeight="true" outlineLevel="0" collapsed="false">
      <c r="A180" s="19" t="s">
        <v>51</v>
      </c>
      <c r="B180" s="20" t="s">
        <v>210</v>
      </c>
      <c r="C180" s="34" t="n">
        <v>5</v>
      </c>
      <c r="D180" s="34" t="n">
        <v>13</v>
      </c>
      <c r="E180" s="34" t="n">
        <v>1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1</v>
      </c>
      <c r="N180" s="34" t="n">
        <v>6</v>
      </c>
      <c r="O180" s="34" t="n">
        <v>0</v>
      </c>
      <c r="P180" s="34" t="n">
        <v>0</v>
      </c>
      <c r="Q180" s="34" t="n">
        <v>0</v>
      </c>
      <c r="R180" s="34" t="n">
        <v>0</v>
      </c>
      <c r="S180" s="24" t="n">
        <f aca="false">IF(ISERROR((M180+L180+G180)/D180),"0.000",IF(((M180+L180+G180)/D180)=0,"0.000",((M180+L180+G180)/D180)))</f>
        <v>0.0769230769230769</v>
      </c>
      <c r="T180" s="24" t="str">
        <f aca="false">IF(ISERROR(K180/E180),"0.000",IF((K180/E180)=0,"0.000",(K180/E180)))</f>
        <v>0.000</v>
      </c>
      <c r="U180" s="37" t="str">
        <f aca="false">IF(ISERROR(G180/E180),"0.000",IF((G180/E180)=0,"0.000",(G180/E180)))</f>
        <v>0.000</v>
      </c>
      <c r="V180" s="24" t="n">
        <f aca="false">IF((S180+T180)=0,"0.000",(S180+T180))</f>
        <v>0.0769230769230769</v>
      </c>
      <c r="W180" s="26" t="n">
        <f aca="false">IF(ISERROR(D180/N180),"99.99",(D180/N180))</f>
        <v>2.16666666666667</v>
      </c>
      <c r="X180" s="27"/>
    </row>
    <row r="181" s="16" customFormat="true" ht="15" hidden="false" customHeight="true" outlineLevel="0" collapsed="false">
      <c r="A181" s="19" t="s">
        <v>51</v>
      </c>
      <c r="B181" s="20" t="s">
        <v>211</v>
      </c>
      <c r="C181" s="34" t="n">
        <v>3</v>
      </c>
      <c r="D181" s="34" t="n">
        <v>11</v>
      </c>
      <c r="E181" s="34" t="n">
        <v>9</v>
      </c>
      <c r="F181" s="34" t="n">
        <v>1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1</v>
      </c>
      <c r="M181" s="34" t="n">
        <v>1</v>
      </c>
      <c r="N181" s="34" t="n">
        <v>2</v>
      </c>
      <c r="O181" s="34" t="n">
        <v>0</v>
      </c>
      <c r="P181" s="34" t="n">
        <v>0</v>
      </c>
      <c r="Q181" s="34" t="n">
        <v>0</v>
      </c>
      <c r="R181" s="34" t="n">
        <v>0</v>
      </c>
      <c r="S181" s="24" t="n">
        <f aca="false">IF(ISERROR((M181+L181+G181)/D181),"0.000",IF(((M181+L181+G181)/D181)=0,"0.000",((M181+L181+G181)/D181)))</f>
        <v>0.181818181818182</v>
      </c>
      <c r="T181" s="24" t="str">
        <f aca="false">IF(ISERROR(K181/E181),"0.000",IF((K181/E181)=0,"0.000",(K181/E181)))</f>
        <v>0.000</v>
      </c>
      <c r="U181" s="37" t="str">
        <f aca="false">IF(ISERROR(G181/E181),"0.000",IF((G181/E181)=0,"0.000",(G181/E181)))</f>
        <v>0.000</v>
      </c>
      <c r="V181" s="24" t="n">
        <f aca="false">IF((S181+T181)=0,"0.000",(S181+T181))</f>
        <v>0.181818181818182</v>
      </c>
      <c r="W181" s="26" t="n">
        <f aca="false">IF(ISERROR(D181/N181),"99.99",(D181/N181))</f>
        <v>5.5</v>
      </c>
      <c r="X181" s="27"/>
    </row>
    <row r="182" s="16" customFormat="true" ht="15" hidden="false" customHeight="true" outlineLevel="0" collapsed="false">
      <c r="A182" s="19" t="s">
        <v>49</v>
      </c>
      <c r="B182" s="20" t="s">
        <v>212</v>
      </c>
      <c r="C182" s="21" t="n">
        <v>5</v>
      </c>
      <c r="D182" s="21" t="n">
        <v>11</v>
      </c>
      <c r="E182" s="21" t="n">
        <v>9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1</v>
      </c>
      <c r="M182" s="21" t="n">
        <v>1</v>
      </c>
      <c r="N182" s="21" t="n">
        <v>7</v>
      </c>
      <c r="O182" s="21" t="n">
        <v>0</v>
      </c>
      <c r="P182" s="21" t="n">
        <v>0</v>
      </c>
      <c r="Q182" s="21" t="n">
        <v>0</v>
      </c>
      <c r="R182" s="21" t="n">
        <v>0</v>
      </c>
      <c r="S182" s="24" t="n">
        <f aca="false">IF(ISERROR((M182+L182+G182)/D182),"0.000",IF(((M182+L182+G182)/D182)=0,"0.000",((M182+L182+G182)/D182)))</f>
        <v>0.181818181818182</v>
      </c>
      <c r="T182" s="24" t="str">
        <f aca="false">IF(ISERROR(K182/E182),"0.000",IF((K182/E182)=0,"0.000",(K182/E182)))</f>
        <v>0.000</v>
      </c>
      <c r="U182" s="37" t="str">
        <f aca="false">IF(ISERROR(G182/E182),"0.000",IF((G182/E182)=0,"0.000",(G182/E182)))</f>
        <v>0.000</v>
      </c>
      <c r="V182" s="24" t="n">
        <f aca="false">IF((S182+T182)=0,"0.000",(S182+T182))</f>
        <v>0.181818181818182</v>
      </c>
      <c r="W182" s="26" t="n">
        <f aca="false">IF(ISERROR(D182/N182),"99.99",(D182/N182))</f>
        <v>1.57142857142857</v>
      </c>
      <c r="X182" s="27"/>
    </row>
    <row r="183" s="16" customFormat="true" ht="15" hidden="false" customHeight="true" outlineLevel="0" collapsed="false">
      <c r="A183" s="19" t="s">
        <v>31</v>
      </c>
      <c r="B183" s="20" t="s">
        <v>213</v>
      </c>
      <c r="C183" s="34" t="n">
        <v>15</v>
      </c>
      <c r="D183" s="34" t="n">
        <v>8</v>
      </c>
      <c r="E183" s="34" t="n">
        <v>7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1</v>
      </c>
      <c r="M183" s="34" t="n">
        <v>0</v>
      </c>
      <c r="N183" s="34" t="n">
        <v>5</v>
      </c>
      <c r="O183" s="34" t="n">
        <v>0</v>
      </c>
      <c r="P183" s="34" t="n">
        <v>0</v>
      </c>
      <c r="Q183" s="34" t="n">
        <v>0</v>
      </c>
      <c r="R183" s="34" t="n">
        <v>1</v>
      </c>
      <c r="S183" s="24" t="n">
        <f aca="false">IF(ISERROR((M183+L183+G183)/D183),"0.000",IF(((M183+L183+G183)/D183)=0,"0.000",((M183+L183+G183)/D183)))</f>
        <v>0.125</v>
      </c>
      <c r="T183" s="24" t="str">
        <f aca="false">IF(ISERROR(K183/E183),"0.000",IF((K183/E183)=0,"0.000",(K183/E183)))</f>
        <v>0.000</v>
      </c>
      <c r="U183" s="37" t="str">
        <f aca="false">IF(ISERROR(G183/E183),"0.000",IF((G183/E183)=0,"0.000",(G183/E183)))</f>
        <v>0.000</v>
      </c>
      <c r="V183" s="24" t="n">
        <f aca="false">IF((S183+T183)=0,"0.000",(S183+T183))</f>
        <v>0.125</v>
      </c>
      <c r="W183" s="26" t="n">
        <f aca="false">IF(ISERROR(D183/N183),"99.99",(D183/N183))</f>
        <v>1.6</v>
      </c>
      <c r="X183" s="27"/>
    </row>
    <row r="184" s="16" customFormat="true" ht="15" hidden="false" customHeight="true" outlineLevel="0" collapsed="false">
      <c r="A184" s="19" t="s">
        <v>51</v>
      </c>
      <c r="B184" s="20" t="s">
        <v>214</v>
      </c>
      <c r="C184" s="34" t="n">
        <v>3</v>
      </c>
      <c r="D184" s="34" t="n">
        <v>7</v>
      </c>
      <c r="E184" s="34" t="n">
        <v>6</v>
      </c>
      <c r="F184" s="34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1</v>
      </c>
      <c r="M184" s="34" t="n">
        <v>0</v>
      </c>
      <c r="N184" s="34" t="n">
        <v>4</v>
      </c>
      <c r="O184" s="34" t="n">
        <v>0</v>
      </c>
      <c r="P184" s="34" t="n">
        <v>0</v>
      </c>
      <c r="Q184" s="34" t="n">
        <v>0</v>
      </c>
      <c r="R184" s="34" t="n">
        <v>0</v>
      </c>
      <c r="S184" s="24" t="n">
        <f aca="false">IF(ISERROR((M184+L184+G184)/D184),"0.000",IF(((M184+L184+G184)/D184)=0,"0.000",((M184+L184+G184)/D184)))</f>
        <v>0.142857142857143</v>
      </c>
      <c r="T184" s="24" t="str">
        <f aca="false">IF(ISERROR(K184/E184),"0.000",IF((K184/E184)=0,"0.000",(K184/E184)))</f>
        <v>0.000</v>
      </c>
      <c r="U184" s="37" t="str">
        <f aca="false">IF(ISERROR(G184/E184),"0.000",IF((G184/E184)=0,"0.000",(G184/E184)))</f>
        <v>0.000</v>
      </c>
      <c r="V184" s="24" t="n">
        <f aca="false">IF((S184+T184)=0,"0.000",(S184+T184))</f>
        <v>0.142857142857143</v>
      </c>
      <c r="W184" s="26" t="n">
        <f aca="false">IF(ISERROR(D184/N184),"99.99",(D184/N184))</f>
        <v>1.75</v>
      </c>
      <c r="X184" s="27"/>
    </row>
    <row r="185" s="16" customFormat="true" ht="15" hidden="false" customHeight="true" outlineLevel="0" collapsed="false">
      <c r="A185" s="19" t="s">
        <v>31</v>
      </c>
      <c r="B185" s="20" t="s">
        <v>215</v>
      </c>
      <c r="C185" s="34" t="n">
        <v>3</v>
      </c>
      <c r="D185" s="34" t="n">
        <v>6</v>
      </c>
      <c r="E185" s="34" t="n">
        <v>4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2</v>
      </c>
      <c r="M185" s="34" t="n">
        <v>0</v>
      </c>
      <c r="N185" s="34" t="n">
        <v>1</v>
      </c>
      <c r="O185" s="34" t="n">
        <v>0</v>
      </c>
      <c r="P185" s="34" t="n">
        <v>0</v>
      </c>
      <c r="Q185" s="34" t="n">
        <v>0</v>
      </c>
      <c r="R185" s="34" t="n">
        <v>0</v>
      </c>
      <c r="S185" s="24" t="n">
        <f aca="false">IF(ISERROR((M185+L185+G185)/D185),"0.000",IF(((M185+L185+G185)/D185)=0,"0.000",((M185+L185+G185)/D185)))</f>
        <v>0.333333333333333</v>
      </c>
      <c r="T185" s="24" t="str">
        <f aca="false">IF(ISERROR(K185/E185),"0.000",IF((K185/E185)=0,"0.000",(K185/E185)))</f>
        <v>0.000</v>
      </c>
      <c r="U185" s="37" t="str">
        <f aca="false">IF(ISERROR(G185/E185),"0.000",IF((G185/E185)=0,"0.000",(G185/E185)))</f>
        <v>0.000</v>
      </c>
      <c r="V185" s="24" t="n">
        <f aca="false">IF((S185+T185)=0,"0.000",(S185+T185))</f>
        <v>0.333333333333333</v>
      </c>
      <c r="W185" s="26" t="n">
        <f aca="false">IF(ISERROR(D185/N185),"99.99",(D185/N185))</f>
        <v>6</v>
      </c>
      <c r="X185" s="27"/>
    </row>
    <row r="186" s="16" customFormat="true" ht="15" hidden="false" customHeight="true" outlineLevel="0" collapsed="false">
      <c r="A186" s="19" t="s">
        <v>39</v>
      </c>
      <c r="B186" s="20" t="s">
        <v>216</v>
      </c>
      <c r="C186" s="21" t="n">
        <v>8</v>
      </c>
      <c r="D186" s="21" t="n">
        <v>6</v>
      </c>
      <c r="E186" s="21" t="n">
        <v>4</v>
      </c>
      <c r="F186" s="21" t="n">
        <v>1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1</v>
      </c>
      <c r="M186" s="21" t="n">
        <v>1</v>
      </c>
      <c r="N186" s="21" t="n">
        <v>2</v>
      </c>
      <c r="O186" s="21" t="n">
        <v>0</v>
      </c>
      <c r="P186" s="21" t="n">
        <v>0</v>
      </c>
      <c r="Q186" s="21" t="n">
        <v>0</v>
      </c>
      <c r="R186" s="21" t="n">
        <v>2</v>
      </c>
      <c r="S186" s="24" t="n">
        <f aca="false">IF(ISERROR((M186+L186+G186)/D186),"0.000",IF(((M186+L186+G186)/D186)=0,"0.000",((M186+L186+G186)/D186)))</f>
        <v>0.333333333333333</v>
      </c>
      <c r="T186" s="24" t="str">
        <f aca="false">IF(ISERROR(K186/E186),"0.000",IF((K186/E186)=0,"0.000",(K186/E186)))</f>
        <v>0.000</v>
      </c>
      <c r="U186" s="37" t="str">
        <f aca="false">IF(ISERROR(G186/E186),"0.000",IF((G186/E186)=0,"0.000",(G186/E186)))</f>
        <v>0.000</v>
      </c>
      <c r="V186" s="24" t="n">
        <f aca="false">IF((S186+T186)=0,"0.000",(S186+T186))</f>
        <v>0.333333333333333</v>
      </c>
      <c r="W186" s="26" t="n">
        <f aca="false">IF(ISERROR(D186/N186),"99.99",(D186/N186))</f>
        <v>3</v>
      </c>
      <c r="X186" s="27"/>
    </row>
    <row r="187" s="16" customFormat="true" ht="15" hidden="false" customHeight="true" outlineLevel="0" collapsed="false">
      <c r="A187" s="28" t="s">
        <v>29</v>
      </c>
      <c r="B187" s="20" t="s">
        <v>217</v>
      </c>
      <c r="C187" s="29" t="n">
        <v>8</v>
      </c>
      <c r="D187" s="29" t="n">
        <v>5</v>
      </c>
      <c r="E187" s="29" t="n">
        <v>5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2</v>
      </c>
      <c r="O187" s="29" t="n">
        <v>0</v>
      </c>
      <c r="P187" s="29" t="n">
        <v>0</v>
      </c>
      <c r="Q187" s="29" t="n">
        <v>0</v>
      </c>
      <c r="R187" s="29" t="n">
        <v>0</v>
      </c>
      <c r="S187" s="24" t="str">
        <f aca="false">IF(ISERROR((M187+L187+G187)/D187),"0.000",IF(((M187+L187+G187)/D187)=0,"0.000",((M187+L187+G187)/D187)))</f>
        <v>0.000</v>
      </c>
      <c r="T187" s="24" t="str">
        <f aca="false">IF(ISERROR(K187/E187),"0.000",IF((K187/E187)=0,"0.000",(K187/E187)))</f>
        <v>0.000</v>
      </c>
      <c r="U187" s="37" t="str">
        <f aca="false">IF(ISERROR(G187/E187),"0.000",IF((G187/E187)=0,"0.000",(G187/E187)))</f>
        <v>0.000</v>
      </c>
      <c r="V187" s="24" t="str">
        <f aca="false">IF((S187+T187)=0,"0.000",(S187+T187))</f>
        <v>0.000</v>
      </c>
      <c r="W187" s="26" t="n">
        <f aca="false">IF(ISERROR(D187/N187),"99.99",(D187/N187))</f>
        <v>2.5</v>
      </c>
      <c r="X187" s="27"/>
    </row>
    <row r="188" s="16" customFormat="true" ht="15" hidden="false" customHeight="true" outlineLevel="0" collapsed="false">
      <c r="A188" s="19" t="s">
        <v>49</v>
      </c>
      <c r="B188" s="20" t="s">
        <v>218</v>
      </c>
      <c r="C188" s="21" t="n">
        <v>2</v>
      </c>
      <c r="D188" s="21" t="n">
        <v>5</v>
      </c>
      <c r="E188" s="21" t="n">
        <v>4</v>
      </c>
      <c r="F188" s="21" t="n">
        <v>1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1</v>
      </c>
      <c r="M188" s="21" t="n">
        <v>0</v>
      </c>
      <c r="N188" s="21" t="n">
        <v>4</v>
      </c>
      <c r="O188" s="21" t="n">
        <v>0</v>
      </c>
      <c r="P188" s="21" t="n">
        <v>0</v>
      </c>
      <c r="Q188" s="21" t="n">
        <v>0</v>
      </c>
      <c r="R188" s="21" t="n">
        <v>0</v>
      </c>
      <c r="S188" s="24" t="n">
        <f aca="false">IF(ISERROR((M188+L188+G188)/D188),"0.000",IF(((M188+L188+G188)/D188)=0,"0.000",((M188+L188+G188)/D188)))</f>
        <v>0.2</v>
      </c>
      <c r="T188" s="24" t="str">
        <f aca="false">IF(ISERROR(K188/E188),"0.000",IF((K188/E188)=0,"0.000",(K188/E188)))</f>
        <v>0.000</v>
      </c>
      <c r="U188" s="37" t="str">
        <f aca="false">IF(ISERROR(G188/E188),"0.000",IF((G188/E188)=0,"0.000",(G188/E188)))</f>
        <v>0.000</v>
      </c>
      <c r="V188" s="24" t="n">
        <f aca="false">IF((S188+T188)=0,"0.000",(S188+T188))</f>
        <v>0.2</v>
      </c>
      <c r="W188" s="26" t="n">
        <f aca="false">IF(ISERROR(D188/N188),"99.99",(D188/N188))</f>
        <v>1.25</v>
      </c>
      <c r="X188" s="27"/>
    </row>
    <row r="189" s="16" customFormat="true" ht="15" hidden="false" customHeight="true" outlineLevel="0" collapsed="false">
      <c r="A189" s="28" t="s">
        <v>41</v>
      </c>
      <c r="B189" s="20" t="s">
        <v>219</v>
      </c>
      <c r="C189" s="21" t="n">
        <v>2</v>
      </c>
      <c r="D189" s="21" t="n">
        <v>5</v>
      </c>
      <c r="E189" s="21" t="n">
        <v>4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1</v>
      </c>
      <c r="M189" s="21" t="n">
        <v>0</v>
      </c>
      <c r="N189" s="21" t="n">
        <v>4</v>
      </c>
      <c r="O189" s="21" t="n">
        <v>0</v>
      </c>
      <c r="P189" s="21" t="n">
        <v>0</v>
      </c>
      <c r="Q189" s="21" t="n">
        <v>0</v>
      </c>
      <c r="R189" s="21" t="n">
        <v>1</v>
      </c>
      <c r="S189" s="24" t="n">
        <f aca="false">IF(ISERROR((M189+L189+G189)/D189),"0.000",IF(((M189+L189+G189)/D189)=0,"0.000",((M189+L189+G189)/D189)))</f>
        <v>0.2</v>
      </c>
      <c r="T189" s="24" t="str">
        <f aca="false">IF(ISERROR(K189/E189),"0.000",IF((K189/E189)=0,"0.000",(K189/E189)))</f>
        <v>0.000</v>
      </c>
      <c r="U189" s="37" t="str">
        <f aca="false">IF(ISERROR(G189/E189),"0.000",IF((G189/E189)=0,"0.000",(G189/E189)))</f>
        <v>0.000</v>
      </c>
      <c r="V189" s="24" t="n">
        <f aca="false">IF((S189+T189)=0,"0.000",(S189+T189))</f>
        <v>0.2</v>
      </c>
      <c r="W189" s="26" t="n">
        <f aca="false">IF(ISERROR(D189/N189),"99.99",(D189/N189))</f>
        <v>1.25</v>
      </c>
      <c r="X189" s="27"/>
    </row>
    <row r="190" s="16" customFormat="true" ht="15" hidden="false" customHeight="true" outlineLevel="0" collapsed="false">
      <c r="A190" s="28" t="s">
        <v>33</v>
      </c>
      <c r="B190" s="20" t="s">
        <v>220</v>
      </c>
      <c r="C190" s="34" t="n">
        <v>1</v>
      </c>
      <c r="D190" s="34" t="n">
        <v>4</v>
      </c>
      <c r="E190" s="34" t="n">
        <v>4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1</v>
      </c>
      <c r="O190" s="34" t="n">
        <v>0</v>
      </c>
      <c r="P190" s="34" t="n">
        <v>0</v>
      </c>
      <c r="Q190" s="34" t="n">
        <v>0</v>
      </c>
      <c r="R190" s="34" t="n">
        <v>0</v>
      </c>
      <c r="S190" s="24" t="str">
        <f aca="false">IF(ISERROR((M190+L190+G190)/D190),"0.000",IF(((M190+L190+G190)/D190)=0,"0.000",((M190+L190+G190)/D190)))</f>
        <v>0.000</v>
      </c>
      <c r="T190" s="24" t="str">
        <f aca="false">IF(ISERROR(K190/E190),"0.000",IF((K190/E190)=0,"0.000",(K190/E190)))</f>
        <v>0.000</v>
      </c>
      <c r="U190" s="37" t="str">
        <f aca="false">IF(ISERROR(G190/E190),"0.000",IF((G190/E190)=0,"0.000",(G190/E190)))</f>
        <v>0.000</v>
      </c>
      <c r="V190" s="24" t="str">
        <f aca="false">IF((S190+T190)=0,"0.000",(S190+T190))</f>
        <v>0.000</v>
      </c>
      <c r="W190" s="26" t="n">
        <f aca="false">IF(ISERROR(D190/N190),"99.99",(D190/N190))</f>
        <v>4</v>
      </c>
      <c r="X190" s="27"/>
    </row>
    <row r="191" s="16" customFormat="true" ht="15" hidden="false" customHeight="true" outlineLevel="0" collapsed="false">
      <c r="A191" s="28" t="s">
        <v>41</v>
      </c>
      <c r="B191" s="20" t="s">
        <v>221</v>
      </c>
      <c r="C191" s="21" t="n">
        <v>1</v>
      </c>
      <c r="D191" s="21" t="n">
        <v>4</v>
      </c>
      <c r="E191" s="21" t="n">
        <v>3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1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4" t="n">
        <f aca="false">IF(ISERROR((M191+L191+G191)/D191),"0.000",IF(((M191+L191+G191)/D191)=0,"0.000",((M191+L191+G191)/D191)))</f>
        <v>0.25</v>
      </c>
      <c r="T191" s="24" t="str">
        <f aca="false">IF(ISERROR(K191/E191),"0.000",IF((K191/E191)=0,"0.000",(K191/E191)))</f>
        <v>0.000</v>
      </c>
      <c r="U191" s="37" t="str">
        <f aca="false">IF(ISERROR(G191/E191),"0.000",IF((G191/E191)=0,"0.000",(G191/E191)))</f>
        <v>0.000</v>
      </c>
      <c r="V191" s="24" t="n">
        <f aca="false">IF((S191+T191)=0,"0.000",(S191+T191))</f>
        <v>0.25</v>
      </c>
      <c r="W191" s="26" t="str">
        <f aca="false">IF(ISERROR(D191/N191),"99.99",(D191/N191))</f>
        <v>99.99</v>
      </c>
      <c r="X191" s="27"/>
    </row>
    <row r="192" s="16" customFormat="true" ht="15" hidden="false" customHeight="true" outlineLevel="0" collapsed="false">
      <c r="A192" s="28" t="s">
        <v>53</v>
      </c>
      <c r="B192" s="20" t="s">
        <v>222</v>
      </c>
      <c r="C192" s="21" t="n">
        <v>1</v>
      </c>
      <c r="D192" s="21" t="n">
        <v>3</v>
      </c>
      <c r="E192" s="21" t="n">
        <v>1</v>
      </c>
      <c r="F192" s="21" t="n">
        <v>1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2</v>
      </c>
      <c r="M192" s="21" t="n">
        <v>0</v>
      </c>
      <c r="N192" s="21" t="n">
        <v>1</v>
      </c>
      <c r="O192" s="21" t="n">
        <v>0</v>
      </c>
      <c r="P192" s="21" t="n">
        <v>0</v>
      </c>
      <c r="Q192" s="21" t="n">
        <v>2</v>
      </c>
      <c r="R192" s="21" t="n">
        <v>0</v>
      </c>
      <c r="S192" s="24" t="n">
        <f aca="false">IF(ISERROR((M192+L192+G192)/D192),"0.000",IF(((M192+L192+G192)/D192)=0,"0.000",((M192+L192+G192)/D192)))</f>
        <v>0.666666666666667</v>
      </c>
      <c r="T192" s="24" t="str">
        <f aca="false">IF(ISERROR(K192/E192),"0.000",IF((K192/E192)=0,"0.000",(K192/E192)))</f>
        <v>0.000</v>
      </c>
      <c r="U192" s="37" t="str">
        <f aca="false">IF(ISERROR(G192/E192),"0.000",IF((G192/E192)=0,"0.000",(G192/E192)))</f>
        <v>0.000</v>
      </c>
      <c r="V192" s="24" t="n">
        <f aca="false">IF((S192+T192)=0,"0.000",(S192+T192))</f>
        <v>0.666666666666667</v>
      </c>
      <c r="W192" s="26" t="n">
        <f aca="false">IF(ISERROR(D192/N192),"99.99",(D192/N192))</f>
        <v>3</v>
      </c>
      <c r="X192" s="27"/>
    </row>
    <row r="193" s="16" customFormat="true" ht="15" hidden="false" customHeight="true" outlineLevel="0" collapsed="false">
      <c r="A193" s="28" t="s">
        <v>53</v>
      </c>
      <c r="B193" s="20" t="s">
        <v>223</v>
      </c>
      <c r="C193" s="21" t="n">
        <v>1</v>
      </c>
      <c r="D193" s="21" t="n">
        <v>3</v>
      </c>
      <c r="E193" s="21" t="n">
        <v>3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2</v>
      </c>
      <c r="O193" s="21" t="n">
        <v>0</v>
      </c>
      <c r="P193" s="21" t="n">
        <v>0</v>
      </c>
      <c r="Q193" s="21" t="n">
        <v>0</v>
      </c>
      <c r="R193" s="21" t="n">
        <v>0</v>
      </c>
      <c r="S193" s="24" t="str">
        <f aca="false">IF(ISERROR((M193+L193+G193)/D193),"0.000",IF(((M193+L193+G193)/D193)=0,"0.000",((M193+L193+G193)/D193)))</f>
        <v>0.000</v>
      </c>
      <c r="T193" s="24" t="str">
        <f aca="false">IF(ISERROR(K193/E193),"0.000",IF((K193/E193)=0,"0.000",(K193/E193)))</f>
        <v>0.000</v>
      </c>
      <c r="U193" s="37" t="str">
        <f aca="false">IF(ISERROR(G193/E193),"0.000",IF((G193/E193)=0,"0.000",(G193/E193)))</f>
        <v>0.000</v>
      </c>
      <c r="V193" s="24" t="str">
        <f aca="false">IF((S193+T193)=0,"0.000",(S193+T193))</f>
        <v>0.000</v>
      </c>
      <c r="W193" s="26" t="n">
        <f aca="false">IF(ISERROR(D193/N193),"99.99",(D193/N193))</f>
        <v>1.5</v>
      </c>
      <c r="X193" s="27"/>
    </row>
    <row r="194" s="16" customFormat="true" ht="15" hidden="false" customHeight="true" outlineLevel="0" collapsed="false">
      <c r="A194" s="28" t="s">
        <v>53</v>
      </c>
      <c r="B194" s="20" t="s">
        <v>224</v>
      </c>
      <c r="C194" s="21" t="n">
        <v>1</v>
      </c>
      <c r="D194" s="21" t="n">
        <v>3</v>
      </c>
      <c r="E194" s="21" t="n">
        <v>2</v>
      </c>
      <c r="F194" s="21" t="n">
        <v>1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1</v>
      </c>
      <c r="M194" s="21" t="n">
        <v>0</v>
      </c>
      <c r="N194" s="21" t="n">
        <v>2</v>
      </c>
      <c r="O194" s="21" t="n">
        <v>0</v>
      </c>
      <c r="P194" s="21" t="n">
        <v>0</v>
      </c>
      <c r="Q194" s="21" t="n">
        <v>0</v>
      </c>
      <c r="R194" s="21" t="n">
        <v>0</v>
      </c>
      <c r="S194" s="24" t="n">
        <f aca="false">IF(ISERROR((M194+L194+G194)/D194),"0.000",IF(((M194+L194+G194)/D194)=0,"0.000",((M194+L194+G194)/D194)))</f>
        <v>0.333333333333333</v>
      </c>
      <c r="T194" s="24" t="str">
        <f aca="false">IF(ISERROR(K194/E194),"0.000",IF((K194/E194)=0,"0.000",(K194/E194)))</f>
        <v>0.000</v>
      </c>
      <c r="U194" s="37" t="str">
        <f aca="false">IF(ISERROR(G194/E194),"0.000",IF((G194/E194)=0,"0.000",(G194/E194)))</f>
        <v>0.000</v>
      </c>
      <c r="V194" s="24" t="n">
        <f aca="false">IF((S194+T194)=0,"0.000",(S194+T194))</f>
        <v>0.333333333333333</v>
      </c>
      <c r="W194" s="26" t="n">
        <f aca="false">IF(ISERROR(D194/N194),"99.99",(D194/N194))</f>
        <v>1.5</v>
      </c>
      <c r="X194" s="27"/>
    </row>
    <row r="195" s="16" customFormat="true" ht="15" hidden="false" customHeight="true" outlineLevel="0" collapsed="false">
      <c r="A195" s="28" t="s">
        <v>53</v>
      </c>
      <c r="B195" s="20" t="s">
        <v>225</v>
      </c>
      <c r="C195" s="21" t="n">
        <v>1</v>
      </c>
      <c r="D195" s="21" t="n">
        <v>3</v>
      </c>
      <c r="E195" s="21" t="n">
        <v>3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2</v>
      </c>
      <c r="O195" s="21" t="n">
        <v>0</v>
      </c>
      <c r="P195" s="21" t="n">
        <v>0</v>
      </c>
      <c r="Q195" s="21" t="n">
        <v>0</v>
      </c>
      <c r="R195" s="21" t="n">
        <v>0</v>
      </c>
      <c r="S195" s="24" t="str">
        <f aca="false">IF(ISERROR((M195+L195+G195)/D195),"0.000",IF(((M195+L195+G195)/D195)=0,"0.000",((M195+L195+G195)/D195)))</f>
        <v>0.000</v>
      </c>
      <c r="T195" s="24" t="str">
        <f aca="false">IF(ISERROR(K195/E195),"0.000",IF((K195/E195)=0,"0.000",(K195/E195)))</f>
        <v>0.000</v>
      </c>
      <c r="U195" s="37" t="str">
        <f aca="false">IF(ISERROR(G195/E195),"0.000",IF((G195/E195)=0,"0.000",(G195/E195)))</f>
        <v>0.000</v>
      </c>
      <c r="V195" s="24" t="str">
        <f aca="false">IF((S195+T195)=0,"0.000",(S195+T195))</f>
        <v>0.000</v>
      </c>
      <c r="W195" s="26" t="n">
        <f aca="false">IF(ISERROR(D195/N195),"99.99",(D195/N195))</f>
        <v>1.5</v>
      </c>
      <c r="X195" s="27"/>
    </row>
    <row r="196" s="16" customFormat="true" ht="15" hidden="false" customHeight="true" outlineLevel="0" collapsed="false">
      <c r="A196" s="19" t="s">
        <v>51</v>
      </c>
      <c r="B196" s="20" t="s">
        <v>226</v>
      </c>
      <c r="C196" s="34" t="n">
        <v>1</v>
      </c>
      <c r="D196" s="34" t="n">
        <v>3</v>
      </c>
      <c r="E196" s="34" t="n">
        <v>2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1</v>
      </c>
      <c r="N196" s="34" t="n">
        <v>1</v>
      </c>
      <c r="O196" s="34" t="n">
        <v>0</v>
      </c>
      <c r="P196" s="34" t="n">
        <v>0</v>
      </c>
      <c r="Q196" s="34" t="n">
        <v>0</v>
      </c>
      <c r="R196" s="34" t="n">
        <v>0</v>
      </c>
      <c r="S196" s="24" t="n">
        <f aca="false">IF(ISERROR((M196+L196+G196)/D196),"0.000",IF(((M196+L196+G196)/D196)=0,"0.000",((M196+L196+G196)/D196)))</f>
        <v>0.333333333333333</v>
      </c>
      <c r="T196" s="24" t="str">
        <f aca="false">IF(ISERROR(K196/E196),"0.000",IF((K196/E196)=0,"0.000",(K196/E196)))</f>
        <v>0.000</v>
      </c>
      <c r="U196" s="37" t="str">
        <f aca="false">IF(ISERROR(G196/E196),"0.000",IF((G196/E196)=0,"0.000",(G196/E196)))</f>
        <v>0.000</v>
      </c>
      <c r="V196" s="24" t="n">
        <f aca="false">IF((S196+T196)=0,"0.000",(S196+T196))</f>
        <v>0.333333333333333</v>
      </c>
      <c r="W196" s="26" t="n">
        <f aca="false">IF(ISERROR(D196/N196),"99.99",(D196/N196))</f>
        <v>3</v>
      </c>
      <c r="X196" s="27"/>
    </row>
    <row r="197" s="16" customFormat="true" ht="15" hidden="false" customHeight="true" outlineLevel="0" collapsed="false">
      <c r="A197" s="28" t="s">
        <v>33</v>
      </c>
      <c r="B197" s="20" t="s">
        <v>227</v>
      </c>
      <c r="C197" s="34" t="n">
        <v>1</v>
      </c>
      <c r="D197" s="34" t="n">
        <v>3</v>
      </c>
      <c r="E197" s="34" t="n">
        <v>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3</v>
      </c>
      <c r="O197" s="34" t="n">
        <v>0</v>
      </c>
      <c r="P197" s="34" t="n">
        <v>0</v>
      </c>
      <c r="Q197" s="34" t="n">
        <v>0</v>
      </c>
      <c r="R197" s="34" t="n">
        <v>0</v>
      </c>
      <c r="S197" s="24" t="str">
        <f aca="false">IF(ISERROR((M197+L197+G197)/D197),"0.000",IF(((M197+L197+G197)/D197)=0,"0.000",((M197+L197+G197)/D197)))</f>
        <v>0.000</v>
      </c>
      <c r="T197" s="24" t="str">
        <f aca="false">IF(ISERROR(K197/E197),"0.000",IF((K197/E197)=0,"0.000",(K197/E197)))</f>
        <v>0.000</v>
      </c>
      <c r="U197" s="37" t="str">
        <f aca="false">IF(ISERROR(G197/E197),"0.000",IF((G197/E197)=0,"0.000",(G197/E197)))</f>
        <v>0.000</v>
      </c>
      <c r="V197" s="24" t="str">
        <f aca="false">IF((S197+T197)=0,"0.000",(S197+T197))</f>
        <v>0.000</v>
      </c>
      <c r="W197" s="26" t="n">
        <f aca="false">IF(ISERROR(D197/N197),"99.99",(D197/N197))</f>
        <v>1</v>
      </c>
      <c r="X197" s="27"/>
    </row>
    <row r="198" s="16" customFormat="true" ht="15" hidden="false" customHeight="true" outlineLevel="0" collapsed="false">
      <c r="A198" s="19" t="s">
        <v>39</v>
      </c>
      <c r="B198" s="20" t="s">
        <v>228</v>
      </c>
      <c r="C198" s="21" t="n">
        <v>6</v>
      </c>
      <c r="D198" s="21" t="n">
        <v>3</v>
      </c>
      <c r="E198" s="21" t="n">
        <v>3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1</v>
      </c>
      <c r="O198" s="21" t="n">
        <v>0</v>
      </c>
      <c r="P198" s="21" t="n">
        <v>0</v>
      </c>
      <c r="Q198" s="21" t="n">
        <v>0</v>
      </c>
      <c r="R198" s="21" t="n">
        <v>0</v>
      </c>
      <c r="S198" s="24" t="str">
        <f aca="false">IF(ISERROR((M198+L198+G198)/D198),"0.000",IF(((M198+L198+G198)/D198)=0,"0.000",((M198+L198+G198)/D198)))</f>
        <v>0.000</v>
      </c>
      <c r="T198" s="24" t="str">
        <f aca="false">IF(ISERROR(K198/E198),"0.000",IF((K198/E198)=0,"0.000",(K198/E198)))</f>
        <v>0.000</v>
      </c>
      <c r="U198" s="37" t="str">
        <f aca="false">IF(ISERROR(G198/E198),"0.000",IF((G198/E198)=0,"0.000",(G198/E198)))</f>
        <v>0.000</v>
      </c>
      <c r="V198" s="24" t="str">
        <f aca="false">IF((S198+T198)=0,"0.000",(S198+T198))</f>
        <v>0.000</v>
      </c>
      <c r="W198" s="26" t="n">
        <f aca="false">IF(ISERROR(D198/N198),"99.99",(D198/N198))</f>
        <v>3</v>
      </c>
      <c r="X198" s="27"/>
    </row>
    <row r="199" s="16" customFormat="true" ht="15" hidden="false" customHeight="true" outlineLevel="0" collapsed="false">
      <c r="A199" s="19" t="s">
        <v>39</v>
      </c>
      <c r="B199" s="20" t="s">
        <v>229</v>
      </c>
      <c r="C199" s="21" t="n">
        <v>6</v>
      </c>
      <c r="D199" s="21" t="n">
        <v>3</v>
      </c>
      <c r="E199" s="21" t="n">
        <v>3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1</v>
      </c>
      <c r="O199" s="21" t="n">
        <v>0</v>
      </c>
      <c r="P199" s="21" t="n">
        <v>0</v>
      </c>
      <c r="Q199" s="21" t="n">
        <v>0</v>
      </c>
      <c r="R199" s="21" t="n">
        <v>0</v>
      </c>
      <c r="S199" s="24" t="str">
        <f aca="false">IF(ISERROR((M199+L199+G199)/D199),"0.000",IF(((M199+L199+G199)/D199)=0,"0.000",((M199+L199+G199)/D199)))</f>
        <v>0.000</v>
      </c>
      <c r="T199" s="24" t="str">
        <f aca="false">IF(ISERROR(K199/E199),"0.000",IF((K199/E199)=0,"0.000",(K199/E199)))</f>
        <v>0.000</v>
      </c>
      <c r="U199" s="37" t="str">
        <f aca="false">IF(ISERROR(G199/E199),"0.000",IF((G199/E199)=0,"0.000",(G199/E199)))</f>
        <v>0.000</v>
      </c>
      <c r="V199" s="24" t="str">
        <f aca="false">IF((S199+T199)=0,"0.000",(S199+T199))</f>
        <v>0.000</v>
      </c>
      <c r="W199" s="26" t="n">
        <f aca="false">IF(ISERROR(D199/N199),"99.99",(D199/N199))</f>
        <v>3</v>
      </c>
      <c r="X199" s="27"/>
    </row>
    <row r="200" s="16" customFormat="true" ht="15" hidden="false" customHeight="true" outlineLevel="0" collapsed="false">
      <c r="A200" s="28" t="s">
        <v>41</v>
      </c>
      <c r="B200" s="20" t="s">
        <v>230</v>
      </c>
      <c r="C200" s="21" t="n">
        <v>1</v>
      </c>
      <c r="D200" s="21" t="n">
        <v>3</v>
      </c>
      <c r="E200" s="21" t="n">
        <v>3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2</v>
      </c>
      <c r="O200" s="21" t="n">
        <v>0</v>
      </c>
      <c r="P200" s="21" t="n">
        <v>0</v>
      </c>
      <c r="Q200" s="21" t="n">
        <v>0</v>
      </c>
      <c r="R200" s="21" t="n">
        <v>0</v>
      </c>
      <c r="S200" s="24" t="str">
        <f aca="false">IF(ISERROR((M200+L200+G200)/D200),"0.000",IF(((M200+L200+G200)/D200)=0,"0.000",((M200+L200+G200)/D200)))</f>
        <v>0.000</v>
      </c>
      <c r="T200" s="24" t="str">
        <f aca="false">IF(ISERROR(K200/E200),"0.000",IF((K200/E200)=0,"0.000",(K200/E200)))</f>
        <v>0.000</v>
      </c>
      <c r="U200" s="37" t="str">
        <f aca="false">IF(ISERROR(G200/E200),"0.000",IF((G200/E200)=0,"0.000",(G200/E200)))</f>
        <v>0.000</v>
      </c>
      <c r="V200" s="24" t="str">
        <f aca="false">IF((S200+T200)=0,"0.000",(S200+T200))</f>
        <v>0.000</v>
      </c>
      <c r="W200" s="26" t="n">
        <f aca="false">IF(ISERROR(D200/N200),"99.99",(D200/N200))</f>
        <v>1.5</v>
      </c>
      <c r="X200" s="27"/>
    </row>
    <row r="201" s="16" customFormat="true" ht="15" hidden="false" customHeight="true" outlineLevel="0" collapsed="false">
      <c r="A201" s="28" t="s">
        <v>41</v>
      </c>
      <c r="B201" s="20" t="s">
        <v>231</v>
      </c>
      <c r="C201" s="21" t="n">
        <v>1</v>
      </c>
      <c r="D201" s="21" t="n">
        <v>3</v>
      </c>
      <c r="E201" s="21" t="n">
        <v>3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4" t="str">
        <f aca="false">IF(ISERROR((M201+L201+G201)/D201),"0.000",IF(((M201+L201+G201)/D201)=0,"0.000",((M201+L201+G201)/D201)))</f>
        <v>0.000</v>
      </c>
      <c r="T201" s="24" t="str">
        <f aca="false">IF(ISERROR(K201/E201),"0.000",IF((K201/E201)=0,"0.000",(K201/E201)))</f>
        <v>0.000</v>
      </c>
      <c r="U201" s="37" t="str">
        <f aca="false">IF(ISERROR(G201/E201),"0.000",IF((G201/E201)=0,"0.000",(G201/E201)))</f>
        <v>0.000</v>
      </c>
      <c r="V201" s="24" t="str">
        <f aca="false">IF((S201+T201)=0,"0.000",(S201+T201))</f>
        <v>0.000</v>
      </c>
      <c r="W201" s="26" t="str">
        <f aca="false">IF(ISERROR(D201/N201),"99.99",(D201/N201))</f>
        <v>99.99</v>
      </c>
      <c r="X201" s="27"/>
    </row>
    <row r="202" s="16" customFormat="true" ht="15" hidden="false" customHeight="true" outlineLevel="0" collapsed="false">
      <c r="A202" s="19" t="s">
        <v>27</v>
      </c>
      <c r="B202" s="20" t="s">
        <v>232</v>
      </c>
      <c r="C202" s="21" t="n">
        <v>1</v>
      </c>
      <c r="D202" s="21" t="n">
        <v>2</v>
      </c>
      <c r="E202" s="21" t="n">
        <v>2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1</v>
      </c>
      <c r="O202" s="21" t="n">
        <v>0</v>
      </c>
      <c r="P202" s="21" t="n">
        <v>0</v>
      </c>
      <c r="Q202" s="21" t="n">
        <v>0</v>
      </c>
      <c r="R202" s="21" t="n">
        <v>0</v>
      </c>
      <c r="S202" s="24" t="str">
        <f aca="false">IF(ISERROR((M202+L202+G202)/D202),"0.000",IF(((M202+L202+G202)/D202)=0,"0.000",((M202+L202+G202)/D202)))</f>
        <v>0.000</v>
      </c>
      <c r="T202" s="24" t="str">
        <f aca="false">IF(ISERROR(K202/E202),"0.000",IF((K202/E202)=0,"0.000",(K202/E202)))</f>
        <v>0.000</v>
      </c>
      <c r="U202" s="37" t="str">
        <f aca="false">IF(ISERROR(G202/E202),"0.000",IF((G202/E202)=0,"0.000",(G202/E202)))</f>
        <v>0.000</v>
      </c>
      <c r="V202" s="24" t="str">
        <f aca="false">IF((S202+T202)=0,"0.000",(S202+T202))</f>
        <v>0.000</v>
      </c>
      <c r="W202" s="26" t="n">
        <f aca="false">IF(ISERROR(D202/N202),"99.99",(D202/N202))</f>
        <v>2</v>
      </c>
      <c r="X202" s="27"/>
    </row>
    <row r="203" s="16" customFormat="true" ht="15" hidden="false" customHeight="true" outlineLevel="0" collapsed="false">
      <c r="A203" s="28" t="s">
        <v>53</v>
      </c>
      <c r="B203" s="20" t="s">
        <v>233</v>
      </c>
      <c r="C203" s="21" t="n">
        <v>1</v>
      </c>
      <c r="D203" s="21" t="n">
        <v>2</v>
      </c>
      <c r="E203" s="21" t="n">
        <v>2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4" t="str">
        <f aca="false">IF(ISERROR((M203+L203+G203)/D203),"0.000",IF(((M203+L203+G203)/D203)=0,"0.000",((M203+L203+G203)/D203)))</f>
        <v>0.000</v>
      </c>
      <c r="T203" s="24" t="str">
        <f aca="false">IF(ISERROR(K203/E203),"0.000",IF((K203/E203)=0,"0.000",(K203/E203)))</f>
        <v>0.000</v>
      </c>
      <c r="U203" s="37" t="str">
        <f aca="false">IF(ISERROR(G203/E203),"0.000",IF((G203/E203)=0,"0.000",(G203/E203)))</f>
        <v>0.000</v>
      </c>
      <c r="V203" s="24" t="str">
        <f aca="false">IF((S203+T203)=0,"0.000",(S203+T203))</f>
        <v>0.000</v>
      </c>
      <c r="W203" s="26" t="str">
        <f aca="false">IF(ISERROR(D203/N203),"99.99",(D203/N203))</f>
        <v>99.99</v>
      </c>
      <c r="X203" s="27"/>
    </row>
    <row r="204" s="16" customFormat="true" ht="15" hidden="false" customHeight="true" outlineLevel="0" collapsed="false">
      <c r="A204" s="28" t="s">
        <v>29</v>
      </c>
      <c r="B204" s="20" t="s">
        <v>234</v>
      </c>
      <c r="C204" s="29" t="n">
        <v>10</v>
      </c>
      <c r="D204" s="29" t="n">
        <v>2</v>
      </c>
      <c r="E204" s="29" t="n">
        <v>2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2</v>
      </c>
      <c r="O204" s="29" t="n">
        <v>0</v>
      </c>
      <c r="P204" s="29" t="n">
        <v>0</v>
      </c>
      <c r="Q204" s="29" t="n">
        <v>0</v>
      </c>
      <c r="R204" s="29" t="n">
        <v>0</v>
      </c>
      <c r="S204" s="24" t="str">
        <f aca="false">IF(ISERROR((M204+L204+G204)/D204),"0.000",IF(((M204+L204+G204)/D204)=0,"0.000",((M204+L204+G204)/D204)))</f>
        <v>0.000</v>
      </c>
      <c r="T204" s="24" t="str">
        <f aca="false">IF(ISERROR(K204/E204),"0.000",IF((K204/E204)=0,"0.000",(K204/E204)))</f>
        <v>0.000</v>
      </c>
      <c r="U204" s="37" t="str">
        <f aca="false">IF(ISERROR(G204/E204),"0.000",IF((G204/E204)=0,"0.000",(G204/E204)))</f>
        <v>0.000</v>
      </c>
      <c r="V204" s="24" t="str">
        <f aca="false">IF((S204+T204)=0,"0.000",(S204+T204))</f>
        <v>0.000</v>
      </c>
      <c r="W204" s="26" t="n">
        <f aca="false">IF(ISERROR(D204/N204),"99.99",(D204/N204))</f>
        <v>1</v>
      </c>
      <c r="X204" s="27"/>
    </row>
    <row r="205" s="16" customFormat="true" ht="15" hidden="false" customHeight="true" outlineLevel="0" collapsed="false">
      <c r="A205" s="28" t="s">
        <v>33</v>
      </c>
      <c r="B205" s="20" t="s">
        <v>235</v>
      </c>
      <c r="C205" s="34" t="n">
        <v>8</v>
      </c>
      <c r="D205" s="34" t="n">
        <v>2</v>
      </c>
      <c r="E205" s="34" t="n">
        <v>2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2</v>
      </c>
      <c r="O205" s="34" t="n">
        <v>0</v>
      </c>
      <c r="P205" s="34" t="n">
        <v>0</v>
      </c>
      <c r="Q205" s="34" t="n">
        <v>0</v>
      </c>
      <c r="R205" s="34" t="n">
        <v>0</v>
      </c>
      <c r="S205" s="24" t="str">
        <f aca="false">IF(ISERROR((M205+L205+G205)/D205),"0.000",IF(((M205+L205+G205)/D205)=0,"0.000",((M205+L205+G205)/D205)))</f>
        <v>0.000</v>
      </c>
      <c r="T205" s="24" t="str">
        <f aca="false">IF(ISERROR(K205/E205),"0.000",IF((K205/E205)=0,"0.000",(K205/E205)))</f>
        <v>0.000</v>
      </c>
      <c r="U205" s="37" t="str">
        <f aca="false">IF(ISERROR(G205/E205),"0.000",IF((G205/E205)=0,"0.000",(G205/E205)))</f>
        <v>0.000</v>
      </c>
      <c r="V205" s="24" t="str">
        <f aca="false">IF((S205+T205)=0,"0.000",(S205+T205))</f>
        <v>0.000</v>
      </c>
      <c r="W205" s="26" t="n">
        <f aca="false">IF(ISERROR(D205/N205),"99.99",(D205/N205))</f>
        <v>1</v>
      </c>
      <c r="X205" s="27"/>
    </row>
    <row r="206" s="16" customFormat="true" ht="15" hidden="false" customHeight="true" outlineLevel="0" collapsed="false">
      <c r="A206" s="28" t="s">
        <v>33</v>
      </c>
      <c r="B206" s="20" t="s">
        <v>236</v>
      </c>
      <c r="C206" s="34" t="n">
        <v>1</v>
      </c>
      <c r="D206" s="34" t="n">
        <v>2</v>
      </c>
      <c r="E206" s="34" t="n">
        <v>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1</v>
      </c>
      <c r="R206" s="34" t="n">
        <v>0</v>
      </c>
      <c r="S206" s="24" t="str">
        <f aca="false">IF(ISERROR((M206+L206+G206)/D206),"0.000",IF(((M206+L206+G206)/D206)=0,"0.000",((M206+L206+G206)/D206)))</f>
        <v>0.000</v>
      </c>
      <c r="T206" s="24" t="str">
        <f aca="false">IF(ISERROR(K206/E206),"0.000",IF((K206/E206)=0,"0.000",(K206/E206)))</f>
        <v>0.000</v>
      </c>
      <c r="U206" s="37" t="str">
        <f aca="false">IF(ISERROR(G206/E206),"0.000",IF((G206/E206)=0,"0.000",(G206/E206)))</f>
        <v>0.000</v>
      </c>
      <c r="V206" s="24" t="str">
        <f aca="false">IF((S206+T206)=0,"0.000",(S206+T206))</f>
        <v>0.000</v>
      </c>
      <c r="W206" s="26" t="str">
        <f aca="false">IF(ISERROR(D206/N206),"99.99",(D206/N206))</f>
        <v>99.99</v>
      </c>
      <c r="X206" s="0"/>
      <c r="Y206" s="0"/>
      <c r="Z206" s="0"/>
    </row>
    <row r="207" s="16" customFormat="true" ht="15" hidden="false" customHeight="true" outlineLevel="0" collapsed="false">
      <c r="A207" s="28" t="s">
        <v>53</v>
      </c>
      <c r="B207" s="20" t="s">
        <v>237</v>
      </c>
      <c r="C207" s="21" t="n">
        <v>11</v>
      </c>
      <c r="D207" s="21" t="n">
        <v>1</v>
      </c>
      <c r="E207" s="21" t="n">
        <v>1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1</v>
      </c>
      <c r="O207" s="21" t="n">
        <v>0</v>
      </c>
      <c r="P207" s="21" t="n">
        <v>0</v>
      </c>
      <c r="Q207" s="21" t="n">
        <v>0</v>
      </c>
      <c r="R207" s="21" t="n">
        <v>0</v>
      </c>
      <c r="S207" s="24" t="str">
        <f aca="false">IF(ISERROR((M207+L207+G207)/D207),"0.000",IF(((M207+L207+G207)/D207)=0,"0.000",((M207+L207+G207)/D207)))</f>
        <v>0.000</v>
      </c>
      <c r="T207" s="24" t="str">
        <f aca="false">IF(ISERROR(K207/E207),"0.000",IF((K207/E207)=0,"0.000",(K207/E207)))</f>
        <v>0.000</v>
      </c>
      <c r="U207" s="37" t="str">
        <f aca="false">IF(ISERROR(G207/E207),"0.000",IF((G207/E207)=0,"0.000",(G207/E207)))</f>
        <v>0.000</v>
      </c>
      <c r="V207" s="24" t="str">
        <f aca="false">IF((S207+T207)=0,"0.000",(S207+T207))</f>
        <v>0.000</v>
      </c>
      <c r="W207" s="26" t="n">
        <f aca="false">IF(ISERROR(D207/N207),"99.99",(D207/N207))</f>
        <v>1</v>
      </c>
      <c r="X207" s="0"/>
      <c r="Y207" s="0"/>
      <c r="Z207" s="0"/>
    </row>
    <row r="208" s="16" customFormat="true" ht="15" hidden="false" customHeight="true" outlineLevel="0" collapsed="false">
      <c r="A208" s="28" t="s">
        <v>29</v>
      </c>
      <c r="B208" s="20" t="s">
        <v>238</v>
      </c>
      <c r="C208" s="29" t="n">
        <v>1</v>
      </c>
      <c r="D208" s="29" t="n">
        <v>1</v>
      </c>
      <c r="E208" s="29" t="n">
        <v>1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4" t="str">
        <f aca="false">IF(ISERROR((M208+L208+G208)/D208),"0.000",IF(((M208+L208+G208)/D208)=0,"0.000",((M208+L208+G208)/D208)))</f>
        <v>0.000</v>
      </c>
      <c r="T208" s="24" t="str">
        <f aca="false">IF(ISERROR(K208/E208),"0.000",IF((K208/E208)=0,"0.000",(K208/E208)))</f>
        <v>0.000</v>
      </c>
      <c r="U208" s="37" t="str">
        <f aca="false">IF(ISERROR(G208/E208),"0.000",IF((G208/E208)=0,"0.000",(G208/E208)))</f>
        <v>0.000</v>
      </c>
      <c r="V208" s="24" t="str">
        <f aca="false">IF((S208+T208)=0,"0.000",(S208+T208))</f>
        <v>0.000</v>
      </c>
      <c r="W208" s="26" t="str">
        <f aca="false">IF(ISERROR(D208/N208),"99.99",(D208/N208))</f>
        <v>99.99</v>
      </c>
      <c r="X208" s="0"/>
      <c r="Y208" s="0"/>
      <c r="Z208" s="0"/>
    </row>
    <row r="209" s="16" customFormat="true" ht="15" hidden="false" customHeight="true" outlineLevel="0" collapsed="false">
      <c r="A209" s="28" t="s">
        <v>29</v>
      </c>
      <c r="B209" s="20" t="s">
        <v>239</v>
      </c>
      <c r="C209" s="21" t="n">
        <v>1</v>
      </c>
      <c r="D209" s="21" t="n">
        <v>1</v>
      </c>
      <c r="E209" s="21" t="n">
        <v>1</v>
      </c>
      <c r="F209" s="21"/>
      <c r="G209" s="21"/>
      <c r="H209" s="21"/>
      <c r="I209" s="21"/>
      <c r="J209" s="21"/>
      <c r="K209" s="21"/>
      <c r="L209" s="21"/>
      <c r="M209" s="21"/>
      <c r="N209" s="21" t="n">
        <v>1</v>
      </c>
      <c r="O209" s="21"/>
      <c r="P209" s="21"/>
      <c r="Q209" s="21"/>
      <c r="R209" s="21"/>
      <c r="S209" s="24" t="str">
        <f aca="false">IF(ISERROR((M209+L209+G209)/D209),"0.000",IF(((M209+L209+G209)/D209)=0,"0.000",((M209+L209+G209)/D209)))</f>
        <v>0.000</v>
      </c>
      <c r="T209" s="24" t="str">
        <f aca="false">IF(ISERROR(K209/E209),"0.000",IF((K209/E209)=0,"0.000",(K209/E209)))</f>
        <v>0.000</v>
      </c>
      <c r="U209" s="37" t="str">
        <f aca="false">IF(ISERROR(G209/E209),"0.000",IF((G209/E209)=0,"0.000",(G209/E209)))</f>
        <v>0.000</v>
      </c>
      <c r="V209" s="24" t="str">
        <f aca="false">IF((S209+T209)=0,"0.000",(S209+T209))</f>
        <v>0.000</v>
      </c>
      <c r="W209" s="26" t="n">
        <f aca="false">IF(ISERROR(D209/N209),"99.99",(D209/N209))</f>
        <v>1</v>
      </c>
      <c r="X209" s="0"/>
      <c r="Y209" s="0"/>
      <c r="Z209" s="0"/>
    </row>
    <row r="210" s="16" customFormat="true" ht="15" hidden="false" customHeight="true" outlineLevel="0" collapsed="false">
      <c r="A210" s="28" t="s">
        <v>33</v>
      </c>
      <c r="B210" s="20" t="s">
        <v>240</v>
      </c>
      <c r="C210" s="34" t="n">
        <v>1</v>
      </c>
      <c r="D210" s="34" t="n">
        <v>1</v>
      </c>
      <c r="E210" s="34" t="n">
        <v>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1</v>
      </c>
      <c r="O210" s="34" t="n">
        <v>0</v>
      </c>
      <c r="P210" s="34" t="n">
        <v>0</v>
      </c>
      <c r="Q210" s="34" t="n">
        <v>0</v>
      </c>
      <c r="R210" s="34" t="n">
        <v>0</v>
      </c>
      <c r="S210" s="24" t="str">
        <f aca="false">IF(ISERROR((M210+L210+G210)/D210),"0.000",IF(((M210+L210+G210)/D210)=0,"0.000",((M210+L210+G210)/D210)))</f>
        <v>0.000</v>
      </c>
      <c r="T210" s="24" t="str">
        <f aca="false">IF(ISERROR(K210/E210),"0.000",IF((K210/E210)=0,"0.000",(K210/E210)))</f>
        <v>0.000</v>
      </c>
      <c r="U210" s="37" t="str">
        <f aca="false">IF(ISERROR(G210/E210),"0.000",IF((G210/E210)=0,"0.000",(G210/E210)))</f>
        <v>0.000</v>
      </c>
      <c r="V210" s="24" t="str">
        <f aca="false">IF((S210+T210)=0,"0.000",(S210+T210))</f>
        <v>0.000</v>
      </c>
      <c r="W210" s="26" t="n">
        <f aca="false">IF(ISERROR(D210/N210),"99.99",(D210/N210))</f>
        <v>1</v>
      </c>
      <c r="X210" s="0"/>
      <c r="Y210" s="0"/>
      <c r="Z210" s="0"/>
    </row>
    <row r="211" s="16" customFormat="true" ht="15" hidden="false" customHeight="true" outlineLevel="0" collapsed="false">
      <c r="A211" s="28" t="s">
        <v>41</v>
      </c>
      <c r="B211" s="20" t="s">
        <v>241</v>
      </c>
      <c r="C211" s="21" t="n">
        <v>8</v>
      </c>
      <c r="D211" s="21" t="n">
        <v>1</v>
      </c>
      <c r="E211" s="21" t="n">
        <v>1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1</v>
      </c>
      <c r="O211" s="21" t="n">
        <v>0</v>
      </c>
      <c r="P211" s="21" t="n">
        <v>0</v>
      </c>
      <c r="Q211" s="21" t="n">
        <v>0</v>
      </c>
      <c r="R211" s="21" t="n">
        <v>0</v>
      </c>
      <c r="S211" s="24" t="str">
        <f aca="false">IF(ISERROR((M211+L211+G211)/D211),"0.000",IF(((M211+L211+G211)/D211)=0,"0.000",((M211+L211+G211)/D211)))</f>
        <v>0.000</v>
      </c>
      <c r="T211" s="24" t="str">
        <f aca="false">IF(ISERROR(K211/E211),"0.000",IF((K211/E211)=0,"0.000",(K211/E211)))</f>
        <v>0.000</v>
      </c>
      <c r="U211" s="37" t="str">
        <f aca="false">IF(ISERROR(G211/E211),"0.000",IF((G211/E211)=0,"0.000",(G211/E211)))</f>
        <v>0.000</v>
      </c>
      <c r="V211" s="24" t="str">
        <f aca="false">IF((S211+T211)=0,"0.000",(S211+T211))</f>
        <v>0.000</v>
      </c>
      <c r="W211" s="26" t="n">
        <f aca="false">IF(ISERROR(D211/N211),"99.99",(D211/N211))</f>
        <v>1</v>
      </c>
      <c r="X211" s="0"/>
      <c r="Y211" s="0"/>
      <c r="Z211" s="0"/>
    </row>
    <row r="212" s="16" customFormat="true" ht="15" hidden="false" customHeight="true" outlineLevel="0" collapsed="false">
      <c r="A212" s="28" t="s">
        <v>53</v>
      </c>
      <c r="B212" s="20" t="s">
        <v>242</v>
      </c>
      <c r="C212" s="21" t="n">
        <v>1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4" t="str">
        <f aca="false">IF(ISERROR((M212+L212+G212)/D212),"0.000",IF(((M212+L212+G212)/D212)=0,"0.000",((M212+L212+G212)/D212)))</f>
        <v>0.000</v>
      </c>
      <c r="T212" s="24" t="str">
        <f aca="false">IF(ISERROR(K212/E212),"0.000",IF((K212/E212)=0,"0.000",(K212/E212)))</f>
        <v>0.000</v>
      </c>
      <c r="U212" s="37" t="str">
        <f aca="false">IF(ISERROR(G212/E212),"0.000",IF((G212/E212)=0,"0.000",(G212/E212)))</f>
        <v>0.000</v>
      </c>
      <c r="V212" s="24" t="str">
        <f aca="false">IF((S212+T212)=0,"0.000",(S212+T212))</f>
        <v>0.000</v>
      </c>
      <c r="W212" s="26" t="str">
        <f aca="false">IF(ISERROR(D212/N212),"99.99",(D212/N212))</f>
        <v>99.99</v>
      </c>
      <c r="X212" s="0"/>
      <c r="Y212" s="0"/>
      <c r="Z212" s="0"/>
    </row>
    <row r="213" s="16" customFormat="true" ht="15" hidden="false" customHeight="true" outlineLevel="0" collapsed="false">
      <c r="A213" s="19" t="s">
        <v>31</v>
      </c>
      <c r="B213" s="20" t="s">
        <v>243</v>
      </c>
      <c r="C213" s="34" t="n">
        <v>9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24" t="str">
        <f aca="false">IF(ISERROR((M213+L213+G213)/D213),"0.000",IF(((M213+L213+G213)/D213)=0,"0.000",((M213+L213+G213)/D213)))</f>
        <v>0.000</v>
      </c>
      <c r="T213" s="24" t="str">
        <f aca="false">IF(ISERROR(K213/E213),"0.000",IF((K213/E213)=0,"0.000",(K213/E213)))</f>
        <v>0.000</v>
      </c>
      <c r="U213" s="37" t="str">
        <f aca="false">IF(ISERROR(G213/E213),"0.000",IF((G213/E213)=0,"0.000",(G213/E213)))</f>
        <v>0.000</v>
      </c>
      <c r="V213" s="24" t="str">
        <f aca="false">IF((S213+T213)=0,"0.000",(S213+T213))</f>
        <v>0.000</v>
      </c>
      <c r="W213" s="26" t="str">
        <f aca="false">IF(ISERROR(D213/N213),"99.99",(D213/N213))</f>
        <v>99.99</v>
      </c>
      <c r="X213" s="0"/>
      <c r="Y213" s="0"/>
      <c r="Z213" s="0"/>
    </row>
    <row r="214" s="16" customFormat="true" ht="15" hidden="false" customHeight="true" outlineLevel="0" collapsed="false">
      <c r="A214" s="19" t="s">
        <v>31</v>
      </c>
      <c r="B214" s="20" t="s">
        <v>244</v>
      </c>
      <c r="C214" s="34" t="n">
        <v>1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24" t="str">
        <f aca="false">IF(ISERROR((M214+L214+G214)/D214),"0.000",IF(((M214+L214+G214)/D214)=0,"0.000",((M214+L214+G214)/D214)))</f>
        <v>0.000</v>
      </c>
      <c r="T214" s="24" t="str">
        <f aca="false">IF(ISERROR(K214/E214),"0.000",IF((K214/E214)=0,"0.000",(K214/E214)))</f>
        <v>0.000</v>
      </c>
      <c r="U214" s="37" t="str">
        <f aca="false">IF(ISERROR(G214/E214),"0.000",IF((G214/E214)=0,"0.000",(G214/E214)))</f>
        <v>0.000</v>
      </c>
      <c r="V214" s="24" t="str">
        <f aca="false">IF((S214+T214)=0,"0.000",(S214+T214))</f>
        <v>0.000</v>
      </c>
      <c r="W214" s="26" t="str">
        <f aca="false">IF(ISERROR(D214/N214),"99.99",(D214/N214))</f>
        <v>99.99</v>
      </c>
      <c r="X214" s="0"/>
      <c r="Y214" s="0"/>
      <c r="Z214" s="0"/>
    </row>
    <row r="215" customFormat="false" ht="15.75" hidden="false" customHeight="false" outlineLevel="0" collapsed="false">
      <c r="A215" s="46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/>
      <c r="T215" s="48"/>
      <c r="U215" s="49"/>
      <c r="V215" s="50"/>
      <c r="W215" s="51"/>
    </row>
    <row r="216" customFormat="false" ht="16.5" hidden="false" customHeight="false" outlineLevel="0" collapsed="false">
      <c r="A216" s="52"/>
      <c r="B216" s="52" t="s">
        <v>245</v>
      </c>
      <c r="C216" s="53" t="n">
        <f aca="false">SUM(C4:C214)</f>
        <v>3347</v>
      </c>
      <c r="D216" s="53" t="n">
        <f aca="false">SUM(D4:D214)</f>
        <v>9098</v>
      </c>
      <c r="E216" s="53" t="n">
        <f aca="false">SUM(E4:E214)</f>
        <v>7941</v>
      </c>
      <c r="F216" s="53" t="n">
        <f aca="false">SUM(F4:F214)</f>
        <v>1265</v>
      </c>
      <c r="G216" s="53" t="n">
        <f aca="false">SUM(G4:G214)</f>
        <v>2140</v>
      </c>
      <c r="H216" s="53" t="n">
        <f aca="false">SUM(H4:H214)</f>
        <v>349</v>
      </c>
      <c r="I216" s="53" t="n">
        <f aca="false">SUM(I4:I214)</f>
        <v>61</v>
      </c>
      <c r="J216" s="53" t="n">
        <f aca="false">SUM(J4:J214)</f>
        <v>35</v>
      </c>
      <c r="K216" s="53" t="n">
        <f aca="false">SUM(K4:K214)</f>
        <v>2716</v>
      </c>
      <c r="L216" s="53" t="n">
        <f aca="false">SUM(L4:L214)</f>
        <v>871</v>
      </c>
      <c r="M216" s="53" t="n">
        <f aca="false">SUM(M4:M214)</f>
        <v>174</v>
      </c>
      <c r="N216" s="53" t="n">
        <f aca="false">SUM(N4:N214)</f>
        <v>1704</v>
      </c>
      <c r="O216" s="53" t="n">
        <f aca="false">SUM(O4:O214)</f>
        <v>37</v>
      </c>
      <c r="P216" s="53" t="n">
        <f aca="false">SUM(P4:P214)</f>
        <v>74</v>
      </c>
      <c r="Q216" s="53" t="n">
        <f aca="false">SUM(Q4:Q214)</f>
        <v>406</v>
      </c>
      <c r="R216" s="53" t="n">
        <f aca="false">SUM(R4:R214)</f>
        <v>991</v>
      </c>
      <c r="S216" s="54" t="n">
        <f aca="false">IF(ISERROR((M216+L216+G216)/D216),"0.000",IF(((M216+L216+G216)/D216)=0,"0.000",((M216+L216+G216)/D216)))</f>
        <v>0.35007693998681</v>
      </c>
      <c r="T216" s="54" t="n">
        <f aca="false">IF(ISERROR(K216/E216),"0.000",IF((K216/E216)=0,"0.000",(K216/E216)))</f>
        <v>0.342022415312933</v>
      </c>
      <c r="U216" s="55" t="n">
        <f aca="false">IF(ISERROR(G216/E216),"0.000",IF((G216/E216)=0,"0.000",(G216/E216)))</f>
        <v>0.269487470091928</v>
      </c>
      <c r="V216" s="54" t="n">
        <f aca="false">IF((S216+T216)=0,"0.000",(S216+T216))</f>
        <v>0.692099355299743</v>
      </c>
      <c r="W216" s="56" t="n">
        <f aca="false">IF(ISERROR(D216/N216),"99.99",(D216/N216))</f>
        <v>5.33920187793427</v>
      </c>
    </row>
    <row r="217" customFormat="false" ht="15.75" hidden="false" customHeight="false" outlineLevel="0" collapsed="false">
      <c r="A217" s="57"/>
      <c r="B217" s="57"/>
      <c r="C217" s="58"/>
      <c r="D217" s="58"/>
      <c r="E217" s="5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9"/>
      <c r="U217" s="60"/>
      <c r="V217" s="60"/>
      <c r="W217" s="59"/>
    </row>
    <row r="218" customFormat="false" ht="15" hidden="false" customHeight="false" outlineLevel="0" collapsed="false">
      <c r="A218" s="61"/>
      <c r="B218" s="62" t="s">
        <v>246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5" hidden="false" customHeight="false" outlineLevel="0" collapsed="false">
      <c r="A219" s="61"/>
      <c r="B219" s="61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5" hidden="false" customHeight="false" outlineLevel="0" collapsed="false">
      <c r="A220" s="61"/>
      <c r="B220" s="61" t="s">
        <v>247</v>
      </c>
      <c r="C220" s="63"/>
      <c r="D220" s="64" t="n">
        <f aca="false">MAX(G6:G214)</f>
        <v>47</v>
      </c>
      <c r="E220" s="65"/>
      <c r="F220" s="66" t="str">
        <f aca="false">B7&amp;", "&amp;A7</f>
        <v>Rick Barrett #17, Knights</v>
      </c>
      <c r="G220" s="4"/>
      <c r="H220" s="4"/>
      <c r="I220" s="4"/>
      <c r="J220" s="4"/>
      <c r="K220" s="67"/>
      <c r="L220" s="67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" hidden="false" customHeight="false" outlineLevel="0" collapsed="false">
      <c r="A221" s="61"/>
      <c r="B221" s="61" t="s">
        <v>248</v>
      </c>
      <c r="C221" s="63"/>
      <c r="D221" s="64" t="n">
        <f aca="false">MAX(F6:F214)</f>
        <v>27</v>
      </c>
      <c r="E221" s="65"/>
      <c r="F221" s="68" t="str">
        <f aca="false">B25&amp;", "&amp;A25</f>
        <v>Jeff Boice #24, Pirates</v>
      </c>
      <c r="G221" s="4"/>
      <c r="H221" s="4"/>
      <c r="I221" s="4"/>
      <c r="J221" s="4"/>
      <c r="K221" s="4"/>
      <c r="L221" s="67"/>
      <c r="M221" s="69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5" hidden="false" customHeight="false" outlineLevel="0" collapsed="false">
      <c r="A222" s="61"/>
      <c r="B222" s="61" t="s">
        <v>249</v>
      </c>
      <c r="C222" s="63"/>
      <c r="D222" s="64" t="n">
        <f aca="false">MAX(H6:H214)</f>
        <v>12</v>
      </c>
      <c r="E222" s="65"/>
      <c r="F222" s="68" t="str">
        <f aca="false">B23&amp;", "&amp;A23</f>
        <v>Russell LaFleur #13/#25, Elmer's</v>
      </c>
      <c r="G222" s="4"/>
      <c r="H222" s="4"/>
      <c r="I222" s="4"/>
      <c r="J222" s="4"/>
      <c r="K222" s="4"/>
      <c r="L222" s="67"/>
      <c r="M222" s="69"/>
      <c r="N222" s="4"/>
      <c r="O222" s="4"/>
      <c r="P222" s="4"/>
      <c r="Q222" s="4"/>
      <c r="R222" s="67"/>
      <c r="S222" s="69"/>
      <c r="T222" s="4"/>
      <c r="U222" s="4"/>
      <c r="V222" s="4"/>
      <c r="W222" s="4"/>
    </row>
    <row r="223" customFormat="false" ht="15" hidden="false" customHeight="false" outlineLevel="0" collapsed="false">
      <c r="A223" s="61"/>
      <c r="B223" s="61" t="s">
        <v>250</v>
      </c>
      <c r="C223" s="63"/>
      <c r="D223" s="64" t="n">
        <f aca="false">MAX(I6:I214)</f>
        <v>4</v>
      </c>
      <c r="E223" s="65"/>
      <c r="F223" s="68" t="str">
        <f aca="false">B12&amp;", "&amp;A12</f>
        <v>Dustin Mocadlo  #9, Orioles</v>
      </c>
      <c r="G223" s="4"/>
      <c r="H223" s="4"/>
      <c r="I223" s="4"/>
      <c r="J223" s="4"/>
      <c r="K223" s="4"/>
      <c r="L223" s="67"/>
      <c r="M223" s="4"/>
      <c r="N223" s="4"/>
      <c r="O223" s="4"/>
      <c r="P223" s="4"/>
      <c r="Q223" s="4"/>
      <c r="R223" s="67"/>
      <c r="S223" s="4"/>
      <c r="T223" s="4"/>
      <c r="U223" s="4"/>
      <c r="V223" s="4"/>
      <c r="W223" s="4"/>
    </row>
    <row r="224" customFormat="false" ht="15" hidden="false" customHeight="false" outlineLevel="0" collapsed="false">
      <c r="A224" s="61"/>
      <c r="B224" s="61" t="s">
        <v>251</v>
      </c>
      <c r="C224" s="63"/>
      <c r="D224" s="64" t="n">
        <f aca="false">MAX(J6:J214)</f>
        <v>4</v>
      </c>
      <c r="E224" s="65"/>
      <c r="F224" s="68" t="str">
        <f aca="false">B10&amp;", "&amp;A10</f>
        <v>Scott Kelleher #14, Angels</v>
      </c>
      <c r="G224" s="4"/>
      <c r="H224" s="4"/>
      <c r="I224" s="4"/>
      <c r="J224" s="4"/>
      <c r="K224" s="4"/>
      <c r="L224" s="67"/>
      <c r="M224" s="69"/>
      <c r="N224" s="4"/>
      <c r="O224" s="4"/>
      <c r="P224" s="4"/>
      <c r="Q224" s="4"/>
      <c r="R224" s="67"/>
      <c r="S224" s="67"/>
      <c r="T224" s="4"/>
      <c r="U224" s="4"/>
      <c r="V224" s="4"/>
      <c r="W224" s="4"/>
    </row>
    <row r="225" customFormat="false" ht="15" hidden="false" customHeight="false" outlineLevel="0" collapsed="false">
      <c r="A225" s="61"/>
      <c r="B225" s="61" t="s">
        <v>252</v>
      </c>
      <c r="C225" s="63"/>
      <c r="D225" s="64" t="n">
        <f aca="false">MAX(R6:R214)</f>
        <v>26</v>
      </c>
      <c r="E225" s="65"/>
      <c r="F225" s="68" t="str">
        <f aca="false">B10&amp;", "&amp;A10</f>
        <v>Scott Kelleher #14, Angels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5" hidden="false" customHeight="false" outlineLevel="0" collapsed="false">
      <c r="A226" s="61"/>
      <c r="B226" s="61" t="s">
        <v>19</v>
      </c>
      <c r="C226" s="63"/>
      <c r="D226" s="64" t="n">
        <f aca="false">MAX(Q6:Q214)</f>
        <v>28</v>
      </c>
      <c r="E226" s="65"/>
      <c r="F226" s="68" t="str">
        <f aca="false">B24&amp;", "&amp;A24</f>
        <v>Nick Dinino #18, Elmer's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5" hidden="false" customHeight="false" outlineLevel="0" collapsed="false">
      <c r="A227" s="61"/>
      <c r="B227" s="61" t="s">
        <v>253</v>
      </c>
      <c r="C227" s="63"/>
      <c r="D227" s="64" t="n">
        <v>26</v>
      </c>
      <c r="E227" s="65"/>
      <c r="F227" s="68" t="str">
        <f aca="false">B84&amp;", "&amp;A84</f>
        <v>Scott Dickens #18, Knights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32" customFormat="false" ht="15" hidden="false" customHeight="false" outlineLevel="0" collapsed="false">
      <c r="A232" s="70"/>
      <c r="B232" s="70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2"/>
      <c r="T232" s="72"/>
      <c r="U232" s="72"/>
      <c r="V232" s="72"/>
      <c r="W232" s="73"/>
    </row>
    <row r="236" customFormat="false" ht="15" hidden="false" customHeight="false" outlineLevel="0" collapsed="false">
      <c r="A236" s="70"/>
      <c r="B236" s="17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2"/>
      <c r="T236" s="72"/>
      <c r="U236" s="72"/>
      <c r="V236" s="72"/>
      <c r="W236" s="73"/>
    </row>
    <row r="237" customFormat="false" ht="15" hidden="false" customHeight="false" outlineLevel="0" collapsed="false">
      <c r="A237" s="27"/>
      <c r="B237" s="70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2"/>
      <c r="T237" s="72"/>
      <c r="U237" s="72"/>
      <c r="V237" s="72"/>
      <c r="W237" s="73"/>
    </row>
    <row r="238" customFormat="false" ht="15" hidden="false" customHeight="false" outlineLevel="0" collapsed="false">
      <c r="A238" s="27"/>
      <c r="B238" s="70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2"/>
      <c r="T238" s="72"/>
      <c r="U238" s="72"/>
      <c r="V238" s="72"/>
      <c r="W238" s="73"/>
    </row>
  </sheetData>
  <mergeCells count="1">
    <mergeCell ref="C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04" activePane="bottomLeft" state="frozen"/>
      <selection pane="topLeft" activeCell="A1" activeCellId="0" sqref="A1"/>
      <selection pane="bottomLeft" activeCell="A135" activeCellId="0" sqref="A13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19" min="5" style="0" width="4.7"/>
    <col collapsed="false" customWidth="true" hidden="false" outlineLevel="0" max="20" min="20" style="0" width="6.7"/>
    <col collapsed="false" customWidth="true" hidden="false" outlineLevel="0" max="24" min="21" style="75" width="6.7"/>
  </cols>
  <sheetData>
    <row r="1" customFormat="false" ht="20.25" hidden="false" customHeight="false" outlineLevel="0" collapsed="false">
      <c r="A1" s="76"/>
      <c r="B1" s="1" t="s">
        <v>0</v>
      </c>
      <c r="C1" s="76"/>
      <c r="D1" s="77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  <c r="V1" s="77"/>
      <c r="W1" s="77"/>
      <c r="X1" s="77"/>
    </row>
    <row r="2" customFormat="false" ht="15" hidden="false" customHeight="false" outlineLevel="0" collapsed="false">
      <c r="A2" s="78"/>
      <c r="B2" s="78" t="s">
        <v>254</v>
      </c>
      <c r="C2" s="78"/>
      <c r="D2" s="79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79"/>
      <c r="W2" s="79"/>
      <c r="X2" s="79"/>
    </row>
    <row r="3" customFormat="false" ht="15" hidden="false" customHeight="false" outlineLevel="0" collapsed="false">
      <c r="A3" s="6"/>
      <c r="B3" s="7" t="str">
        <f aca="false">Batting!B3</f>
        <v>Season Totals as of</v>
      </c>
      <c r="C3" s="8" t="n">
        <f aca="false">Batting!C3</f>
        <v>46232</v>
      </c>
      <c r="D3" s="8"/>
      <c r="E3" s="80" t="n">
        <f aca="false">Batting!E3</f>
        <v>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0"/>
      <c r="V3" s="80"/>
      <c r="W3" s="80"/>
      <c r="X3" s="80"/>
    </row>
    <row r="4" customFormat="false" ht="15" hidden="false" customHeight="false" outlineLevel="0" collapsed="false">
      <c r="A4" s="81" t="s">
        <v>3</v>
      </c>
      <c r="B4" s="81" t="s">
        <v>4</v>
      </c>
      <c r="C4" s="12" t="s">
        <v>255</v>
      </c>
      <c r="D4" s="82" t="s">
        <v>256</v>
      </c>
      <c r="E4" s="12" t="s">
        <v>8</v>
      </c>
      <c r="F4" s="12" t="s">
        <v>257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4</v>
      </c>
      <c r="L4" s="12" t="s">
        <v>16</v>
      </c>
      <c r="M4" s="12" t="s">
        <v>258</v>
      </c>
      <c r="N4" s="12" t="s">
        <v>259</v>
      </c>
      <c r="O4" s="12" t="s">
        <v>260</v>
      </c>
      <c r="P4" s="12" t="s">
        <v>261</v>
      </c>
      <c r="Q4" s="12" t="s">
        <v>262</v>
      </c>
      <c r="R4" s="12" t="s">
        <v>263</v>
      </c>
      <c r="S4" s="12" t="s">
        <v>264</v>
      </c>
      <c r="T4" s="12" t="s">
        <v>265</v>
      </c>
      <c r="U4" s="83" t="s">
        <v>266</v>
      </c>
      <c r="V4" s="83" t="s">
        <v>267</v>
      </c>
      <c r="W4" s="83" t="s">
        <v>268</v>
      </c>
      <c r="X4" s="83" t="s">
        <v>269</v>
      </c>
    </row>
    <row r="5" customFormat="false" ht="15.75" hidden="false" customHeight="false" outlineLevel="0" collapsed="false">
      <c r="A5" s="16"/>
      <c r="B5" s="17" t="s">
        <v>270</v>
      </c>
      <c r="C5" s="16"/>
      <c r="D5" s="8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84"/>
    </row>
    <row r="6" customFormat="false" ht="15" hidden="false" customHeight="true" outlineLevel="0" collapsed="false">
      <c r="A6" s="28" t="s">
        <v>41</v>
      </c>
      <c r="B6" s="20" t="s">
        <v>241</v>
      </c>
      <c r="C6" s="29" t="n">
        <v>6</v>
      </c>
      <c r="D6" s="85" t="n">
        <v>34</v>
      </c>
      <c r="E6" s="31" t="n">
        <v>13</v>
      </c>
      <c r="F6" s="31" t="n">
        <v>7</v>
      </c>
      <c r="G6" s="31" t="n">
        <v>28</v>
      </c>
      <c r="H6" s="29" t="n">
        <v>3</v>
      </c>
      <c r="I6" s="29" t="n">
        <v>0</v>
      </c>
      <c r="J6" s="29" t="n">
        <v>0</v>
      </c>
      <c r="K6" s="29" t="n">
        <v>4</v>
      </c>
      <c r="L6" s="29" t="n">
        <v>27</v>
      </c>
      <c r="M6" s="29" t="n">
        <v>4</v>
      </c>
      <c r="N6" s="29" t="n">
        <v>0</v>
      </c>
      <c r="O6" s="29" t="n">
        <v>3</v>
      </c>
      <c r="P6" s="29" t="n">
        <v>2</v>
      </c>
      <c r="Q6" s="29" t="n">
        <v>0</v>
      </c>
      <c r="R6" s="29" t="n">
        <v>0</v>
      </c>
      <c r="S6" s="29" t="n">
        <v>0</v>
      </c>
      <c r="T6" s="29" t="n">
        <v>0</v>
      </c>
      <c r="U6" s="86" t="n">
        <f aca="false">IF(ISERROR((F6/D6)*7),"0.00",IF((F6/D6)=0,"0.00",((F6/D6)*7)))</f>
        <v>1.44117647058824</v>
      </c>
      <c r="V6" s="87" t="n">
        <f aca="false">IF(ISERROR((K6+G6)/D6),"0.00",IF((K6+G6)=0,"0.00",((K6+G6)/D6)))</f>
        <v>0.941176470588235</v>
      </c>
      <c r="W6" s="88" t="n">
        <f aca="false">IF(ISERROR(L6/K6),"99.99",IF(((L6/K6)=0),"0.00",(L6/K6)))</f>
        <v>6.75</v>
      </c>
      <c r="X6" s="89" t="n">
        <f aca="false">IF(ISERROR(L6/(D6/7)),"0.00",IF((L6/(D6/7))=0,"0.00",(L6/(D6/7))))</f>
        <v>5.55882352941177</v>
      </c>
    </row>
    <row r="7" customFormat="false" ht="15" hidden="false" customHeight="true" outlineLevel="0" collapsed="false">
      <c r="A7" s="19" t="s">
        <v>31</v>
      </c>
      <c r="B7" s="20" t="s">
        <v>130</v>
      </c>
      <c r="C7" s="29" t="n">
        <v>9</v>
      </c>
      <c r="D7" s="85" t="n">
        <v>28</v>
      </c>
      <c r="E7" s="30" t="n">
        <v>6</v>
      </c>
      <c r="F7" s="30" t="n">
        <v>6</v>
      </c>
      <c r="G7" s="30" t="n">
        <v>17</v>
      </c>
      <c r="H7" s="29" t="n">
        <v>4</v>
      </c>
      <c r="I7" s="29" t="n">
        <v>0</v>
      </c>
      <c r="J7" s="29" t="n">
        <v>0</v>
      </c>
      <c r="K7" s="29" t="n">
        <v>5</v>
      </c>
      <c r="L7" s="29" t="n">
        <v>28</v>
      </c>
      <c r="M7" s="29" t="n">
        <v>3</v>
      </c>
      <c r="N7" s="29" t="n">
        <v>1</v>
      </c>
      <c r="O7" s="29" t="n">
        <v>2</v>
      </c>
      <c r="P7" s="29" t="n">
        <v>0</v>
      </c>
      <c r="Q7" s="29" t="n">
        <v>1</v>
      </c>
      <c r="R7" s="29" t="n">
        <v>2</v>
      </c>
      <c r="S7" s="29" t="n">
        <v>1</v>
      </c>
      <c r="T7" s="29" t="n">
        <v>0</v>
      </c>
      <c r="U7" s="90" t="n">
        <f aca="false">IF(ISERROR((F7/D7)*7),"0.00",IF((F7/D7)=0,"0.00",((F7/D7)*7)))</f>
        <v>1.5</v>
      </c>
      <c r="V7" s="91" t="n">
        <f aca="false">IF(ISERROR((K7+G7)/D7),"0.00",IF((K7+G7)=0,"0.00",((K7+G7)/D7)))</f>
        <v>0.785714285714286</v>
      </c>
      <c r="W7" s="88" t="n">
        <f aca="false">IF(ISERROR(L7/K7),"99.99",IF(((L7/K7)=0),"0.00",(L7/K7)))</f>
        <v>5.6</v>
      </c>
      <c r="X7" s="89" t="n">
        <f aca="false">IF(ISERROR(L7/(D7/7)),"0.00",IF((L7/(D7/7))=0,"0.00",(L7/(D7/7))))</f>
        <v>7</v>
      </c>
    </row>
    <row r="8" customFormat="false" ht="15" hidden="false" customHeight="true" outlineLevel="0" collapsed="false">
      <c r="A8" s="28" t="s">
        <v>53</v>
      </c>
      <c r="B8" s="20" t="s">
        <v>146</v>
      </c>
      <c r="C8" s="29" t="n">
        <v>10</v>
      </c>
      <c r="D8" s="85" t="n">
        <v>47</v>
      </c>
      <c r="E8" s="92" t="n">
        <v>20</v>
      </c>
      <c r="F8" s="92" t="n">
        <v>11</v>
      </c>
      <c r="G8" s="92" t="n">
        <v>40</v>
      </c>
      <c r="H8" s="29" t="n">
        <v>3</v>
      </c>
      <c r="I8" s="29" t="n">
        <v>0</v>
      </c>
      <c r="J8" s="29" t="n">
        <v>1</v>
      </c>
      <c r="K8" s="29" t="n">
        <v>11</v>
      </c>
      <c r="L8" s="29" t="n">
        <v>39</v>
      </c>
      <c r="M8" s="29" t="n">
        <v>5</v>
      </c>
      <c r="N8" s="29" t="n">
        <v>1</v>
      </c>
      <c r="O8" s="29" t="n">
        <v>4</v>
      </c>
      <c r="P8" s="29" t="n">
        <v>2</v>
      </c>
      <c r="Q8" s="29" t="n">
        <v>0</v>
      </c>
      <c r="R8" s="29" t="n">
        <v>0</v>
      </c>
      <c r="S8" s="29" t="n">
        <v>0</v>
      </c>
      <c r="T8" s="29" t="n">
        <v>0</v>
      </c>
      <c r="U8" s="93" t="n">
        <f aca="false">IF(ISERROR((F8/D8)*7),"0.00",IF((F8/D8)=0,"0.00",((F8/D8)*7)))</f>
        <v>1.63829787234043</v>
      </c>
      <c r="V8" s="94" t="n">
        <f aca="false">IF(ISERROR((K8+G8)/D8),"0.00",IF((K8+G8)=0,"0.00",((K8+G8)/D8)))</f>
        <v>1.08510638297872</v>
      </c>
      <c r="W8" s="88" t="n">
        <f aca="false">IF(ISERROR(L8/K8),"99.99",IF(((L8/K8)=0),"0.00",(L8/K8)))</f>
        <v>3.54545454545455</v>
      </c>
      <c r="X8" s="89" t="n">
        <f aca="false">IF(ISERROR(L8/(D8/7)),"0.00",IF((L8/(D8/7))=0,"0.00",(L8/(D8/7))))</f>
        <v>5.80851063829787</v>
      </c>
    </row>
    <row r="9" customFormat="false" ht="15" hidden="false" customHeight="true" outlineLevel="0" collapsed="false">
      <c r="A9" s="28" t="s">
        <v>33</v>
      </c>
      <c r="B9" s="20" t="s">
        <v>133</v>
      </c>
      <c r="C9" s="29" t="n">
        <v>9</v>
      </c>
      <c r="D9" s="85" t="n">
        <v>54</v>
      </c>
      <c r="E9" s="29" t="n">
        <v>20</v>
      </c>
      <c r="F9" s="29" t="n">
        <v>13</v>
      </c>
      <c r="G9" s="29" t="n">
        <v>47</v>
      </c>
      <c r="H9" s="29" t="n">
        <v>9</v>
      </c>
      <c r="I9" s="29" t="n">
        <v>2</v>
      </c>
      <c r="J9" s="29" t="n">
        <v>1</v>
      </c>
      <c r="K9" s="31" t="n">
        <v>26</v>
      </c>
      <c r="L9" s="29" t="n">
        <v>66</v>
      </c>
      <c r="M9" s="29" t="n">
        <v>2</v>
      </c>
      <c r="N9" s="29" t="n">
        <v>0</v>
      </c>
      <c r="O9" s="29" t="n">
        <v>6</v>
      </c>
      <c r="P9" s="29" t="n">
        <v>1</v>
      </c>
      <c r="Q9" s="29" t="n">
        <v>1</v>
      </c>
      <c r="R9" s="29" t="n">
        <v>0</v>
      </c>
      <c r="S9" s="29" t="n">
        <v>0</v>
      </c>
      <c r="T9" s="29" t="n">
        <v>0</v>
      </c>
      <c r="U9" s="93" t="n">
        <f aca="false">IF(ISERROR((F9/D9)*7),"0.00",IF((F9/D9)=0,"0.00",((F9/D9)*7)))</f>
        <v>1.68518518518519</v>
      </c>
      <c r="V9" s="88" t="n">
        <f aca="false">IF(ISERROR((K9+G9)/D9),"0.00",IF((K9+G9)=0,"0.00",((K9+G9)/D9)))</f>
        <v>1.35185185185185</v>
      </c>
      <c r="W9" s="87" t="n">
        <f aca="false">IF(ISERROR(L9/K9),"99.99",IF(((L9/K9)=0),"0.00",(L9/K9)))</f>
        <v>2.53846153846154</v>
      </c>
      <c r="X9" s="89" t="n">
        <f aca="false">IF(ISERROR(L9/(D9/7)),"0.00",IF((L9/(D9/7))=0,"0.00",(L9/(D9/7))))</f>
        <v>8.55555555555556</v>
      </c>
    </row>
    <row r="10" customFormat="false" ht="15" hidden="false" customHeight="true" outlineLevel="0" collapsed="false">
      <c r="A10" s="28" t="s">
        <v>33</v>
      </c>
      <c r="B10" s="20" t="s">
        <v>155</v>
      </c>
      <c r="C10" s="29" t="n">
        <v>5</v>
      </c>
      <c r="D10" s="85" t="n">
        <v>29</v>
      </c>
      <c r="E10" s="29" t="n">
        <v>12</v>
      </c>
      <c r="F10" s="29" t="n">
        <v>7</v>
      </c>
      <c r="G10" s="29" t="n">
        <v>23</v>
      </c>
      <c r="H10" s="29" t="n">
        <v>6</v>
      </c>
      <c r="I10" s="29" t="n">
        <v>0</v>
      </c>
      <c r="J10" s="29" t="n">
        <v>0</v>
      </c>
      <c r="K10" s="30" t="n">
        <v>3</v>
      </c>
      <c r="L10" s="31" t="n">
        <v>21</v>
      </c>
      <c r="M10" s="29" t="n">
        <v>0</v>
      </c>
      <c r="N10" s="29" t="n">
        <v>0</v>
      </c>
      <c r="O10" s="29" t="n">
        <v>3</v>
      </c>
      <c r="P10" s="29" t="n">
        <v>1</v>
      </c>
      <c r="Q10" s="29" t="n">
        <v>0</v>
      </c>
      <c r="R10" s="29" t="n">
        <v>0</v>
      </c>
      <c r="S10" s="31" t="n">
        <v>1</v>
      </c>
      <c r="T10" s="29" t="n">
        <v>0</v>
      </c>
      <c r="U10" s="93" t="n">
        <f aca="false">IF(ISERROR((F10/D10)*7),"0.00",IF((F10/D10)=0,"0.00",((F10/D10)*7)))</f>
        <v>1.68965517241379</v>
      </c>
      <c r="V10" s="88" t="n">
        <f aca="false">IF(ISERROR((K10+G10)/D10),"0.00",IF((K10+G10)=0,"0.00",((K10+G10)/D10)))</f>
        <v>0.896551724137931</v>
      </c>
      <c r="W10" s="91" t="n">
        <f aca="false">IF(ISERROR(L10/K10),"99.99",IF(((L10/K10)=0),"0.00",(L10/K10)))</f>
        <v>7</v>
      </c>
      <c r="X10" s="89" t="n">
        <f aca="false">IF(ISERROR(L10/(D10/7)),"0.00",IF((L10/(D10/7))=0,"0.00",(L10/(D10/7))))</f>
        <v>5.06896551724138</v>
      </c>
    </row>
    <row r="11" customFormat="false" ht="15" hidden="false" customHeight="true" outlineLevel="0" collapsed="false">
      <c r="A11" s="19" t="s">
        <v>39</v>
      </c>
      <c r="B11" s="20" t="s">
        <v>102</v>
      </c>
      <c r="C11" s="29" t="n">
        <v>14</v>
      </c>
      <c r="D11" s="85" t="n">
        <v>73.0033333333333</v>
      </c>
      <c r="E11" s="29" t="n">
        <v>22</v>
      </c>
      <c r="F11" s="29" t="n">
        <v>18</v>
      </c>
      <c r="G11" s="29" t="n">
        <v>60</v>
      </c>
      <c r="H11" s="29" t="n">
        <v>6</v>
      </c>
      <c r="I11" s="29" t="n">
        <v>2</v>
      </c>
      <c r="J11" s="29" t="n">
        <v>0</v>
      </c>
      <c r="K11" s="92" t="n">
        <v>26</v>
      </c>
      <c r="L11" s="30" t="n">
        <v>97</v>
      </c>
      <c r="M11" s="29" t="n">
        <v>3</v>
      </c>
      <c r="N11" s="29" t="n">
        <v>2</v>
      </c>
      <c r="O11" s="29" t="n">
        <v>9</v>
      </c>
      <c r="P11" s="29" t="n">
        <v>2</v>
      </c>
      <c r="Q11" s="29" t="n">
        <v>0</v>
      </c>
      <c r="R11" s="29" t="n">
        <v>1</v>
      </c>
      <c r="S11" s="30" t="n">
        <v>2</v>
      </c>
      <c r="T11" s="29" t="n">
        <v>0</v>
      </c>
      <c r="U11" s="93" t="n">
        <f aca="false">IF(ISERROR((F11/D11)*7),"0.00",IF((F11/D11)=0,"0.00",((F11/D11)*7)))</f>
        <v>1.72594858682252</v>
      </c>
      <c r="V11" s="88" t="n">
        <f aca="false">IF(ISERROR((K11+G11)/D11),"0.00",IF((K11+G11)=0,"0.00",((K11+G11)/D11)))</f>
        <v>1.17802840052966</v>
      </c>
      <c r="W11" s="94" t="n">
        <f aca="false">IF(ISERROR(L11/K11),"99.99",IF(((L11/K11)=0),"0.00",(L11/K11)))</f>
        <v>3.73076923076923</v>
      </c>
      <c r="X11" s="89" t="n">
        <f aca="false">IF(ISERROR(L11/(D11/7)),"0.00",IF((L11/(D11/7))=0,"0.00",(L11/(D11/7))))</f>
        <v>9.30094516232136</v>
      </c>
    </row>
    <row r="12" customFormat="false" ht="15" hidden="false" customHeight="true" outlineLevel="0" collapsed="false">
      <c r="A12" s="19" t="s">
        <v>49</v>
      </c>
      <c r="B12" s="20" t="s">
        <v>143</v>
      </c>
      <c r="C12" s="29" t="n">
        <v>8</v>
      </c>
      <c r="D12" s="85" t="n">
        <v>32.33</v>
      </c>
      <c r="E12" s="29" t="n">
        <v>13</v>
      </c>
      <c r="F12" s="29" t="n">
        <v>8</v>
      </c>
      <c r="G12" s="29" t="n">
        <v>23</v>
      </c>
      <c r="H12" s="29" t="n">
        <v>6</v>
      </c>
      <c r="I12" s="29" t="n">
        <v>0</v>
      </c>
      <c r="J12" s="29" t="n">
        <v>0</v>
      </c>
      <c r="K12" s="29" t="n">
        <v>24</v>
      </c>
      <c r="L12" s="92" t="n">
        <v>41</v>
      </c>
      <c r="M12" s="29" t="n">
        <v>3</v>
      </c>
      <c r="N12" s="29" t="n">
        <v>1</v>
      </c>
      <c r="O12" s="29" t="n">
        <v>4</v>
      </c>
      <c r="P12" s="29" t="n">
        <v>2</v>
      </c>
      <c r="Q12" s="29" t="n">
        <v>0</v>
      </c>
      <c r="R12" s="29" t="n">
        <v>0</v>
      </c>
      <c r="S12" s="92" t="n">
        <v>0</v>
      </c>
      <c r="T12" s="29" t="n">
        <v>0</v>
      </c>
      <c r="U12" s="93" t="n">
        <f aca="false">IF(ISERROR((F12/D12)*7),"0.00",IF((F12/D12)=0,"0.00",((F12/D12)*7)))</f>
        <v>1.73213733374575</v>
      </c>
      <c r="V12" s="88" t="n">
        <f aca="false">IF(ISERROR((K12+G12)/D12),"0.00",IF((K12+G12)=0,"0.00",((K12+G12)/D12)))</f>
        <v>1.45375811939375</v>
      </c>
      <c r="W12" s="88" t="n">
        <f aca="false">IF(ISERROR(L12/K12),"99.99",IF(((L12/K12)=0),"0.00",(L12/K12)))</f>
        <v>1.70833333333333</v>
      </c>
      <c r="X12" s="89" t="n">
        <f aca="false">IF(ISERROR(L12/(D12/7)),"0.00",IF((L12/(D12/7))=0,"0.00",(L12/(D12/7))))</f>
        <v>8.87720383544695</v>
      </c>
    </row>
    <row r="13" customFormat="false" ht="15" hidden="false" customHeight="true" outlineLevel="0" collapsed="false">
      <c r="A13" s="28" t="s">
        <v>29</v>
      </c>
      <c r="B13" s="20" t="s">
        <v>217</v>
      </c>
      <c r="C13" s="29" t="n">
        <v>7</v>
      </c>
      <c r="D13" s="85" t="n">
        <v>32</v>
      </c>
      <c r="E13" s="29" t="n">
        <v>10</v>
      </c>
      <c r="F13" s="29" t="n">
        <v>8</v>
      </c>
      <c r="G13" s="29" t="n">
        <v>29</v>
      </c>
      <c r="H13" s="29" t="n">
        <v>4</v>
      </c>
      <c r="I13" s="29" t="n">
        <v>0</v>
      </c>
      <c r="J13" s="29" t="n">
        <v>0</v>
      </c>
      <c r="K13" s="29" t="n">
        <v>5</v>
      </c>
      <c r="L13" s="29" t="n">
        <v>34</v>
      </c>
      <c r="M13" s="29" t="n">
        <v>0</v>
      </c>
      <c r="N13" s="29" t="n">
        <v>0</v>
      </c>
      <c r="O13" s="29" t="n">
        <v>3</v>
      </c>
      <c r="P13" s="29" t="n">
        <v>1</v>
      </c>
      <c r="Q13" s="29" t="n">
        <v>0</v>
      </c>
      <c r="R13" s="29" t="n">
        <v>1</v>
      </c>
      <c r="S13" s="29" t="n">
        <v>0</v>
      </c>
      <c r="T13" s="29" t="n">
        <v>0</v>
      </c>
      <c r="U13" s="93" t="n">
        <f aca="false">IF(ISERROR((F13/D13)*7),"0.00",IF((F13/D13)=0,"0.00",((F13/D13)*7)))</f>
        <v>1.75</v>
      </c>
      <c r="V13" s="88" t="n">
        <f aca="false">IF(ISERROR((K13+G13)/D13),"0.00",IF((K13+G13)=0,"0.00",((K13+G13)/D13)))</f>
        <v>1.0625</v>
      </c>
      <c r="W13" s="88" t="n">
        <f aca="false">IF(ISERROR(L13/K13),"99.99",IF(((L13/K13)=0),"0.00",(L13/K13)))</f>
        <v>6.8</v>
      </c>
      <c r="X13" s="89" t="n">
        <f aca="false">IF(ISERROR(L13/(D13/7)),"0.00",IF((L13/(D13/7))=0,"0.00",(L13/(D13/7))))</f>
        <v>7.4375</v>
      </c>
    </row>
    <row r="14" customFormat="false" ht="15" hidden="false" customHeight="true" outlineLevel="0" collapsed="false">
      <c r="A14" s="28" t="s">
        <v>33</v>
      </c>
      <c r="B14" s="20" t="s">
        <v>80</v>
      </c>
      <c r="C14" s="29" t="n">
        <v>10</v>
      </c>
      <c r="D14" s="85" t="n">
        <v>36</v>
      </c>
      <c r="E14" s="29" t="n">
        <v>16</v>
      </c>
      <c r="F14" s="29" t="n">
        <v>10</v>
      </c>
      <c r="G14" s="29" t="n">
        <v>33</v>
      </c>
      <c r="H14" s="29" t="n">
        <v>5</v>
      </c>
      <c r="I14" s="29" t="n">
        <v>1</v>
      </c>
      <c r="J14" s="29" t="n">
        <v>0</v>
      </c>
      <c r="K14" s="29" t="n">
        <v>11</v>
      </c>
      <c r="L14" s="29" t="n">
        <v>36</v>
      </c>
      <c r="M14" s="29" t="n">
        <v>2</v>
      </c>
      <c r="N14" s="29" t="n">
        <v>0</v>
      </c>
      <c r="O14" s="29" t="n">
        <v>3</v>
      </c>
      <c r="P14" s="29" t="n">
        <v>2</v>
      </c>
      <c r="Q14" s="29" t="n">
        <v>0</v>
      </c>
      <c r="R14" s="29" t="n">
        <v>1</v>
      </c>
      <c r="S14" s="31" t="n">
        <v>0</v>
      </c>
      <c r="T14" s="29" t="n">
        <v>0</v>
      </c>
      <c r="U14" s="93" t="n">
        <f aca="false">IF(ISERROR((F14/D14)*7),"0.00",IF((F14/D14)=0,"0.00",((F14/D14)*7)))</f>
        <v>1.94444444444444</v>
      </c>
      <c r="V14" s="88" t="n">
        <f aca="false">IF(ISERROR((K14+G14)/D14),"0.00",IF((K14+G14)=0,"0.00",((K14+G14)/D14)))</f>
        <v>1.22222222222222</v>
      </c>
      <c r="W14" s="88" t="n">
        <f aca="false">IF(ISERROR(L14/K14),"99.99",IF(((L14/K14)=0),"0.00",(L14/K14)))</f>
        <v>3.27272727272727</v>
      </c>
      <c r="X14" s="89" t="n">
        <f aca="false">IF(ISERROR(L14/(D14/7)),"0.00",IF((L14/(D14/7))=0,"0.00",(L14/(D14/7))))</f>
        <v>7</v>
      </c>
    </row>
    <row r="15" customFormat="false" ht="15" hidden="false" customHeight="true" outlineLevel="0" collapsed="false">
      <c r="A15" s="28" t="s">
        <v>53</v>
      </c>
      <c r="B15" s="20" t="s">
        <v>237</v>
      </c>
      <c r="C15" s="29" t="n">
        <v>6</v>
      </c>
      <c r="D15" s="85" t="n">
        <v>35</v>
      </c>
      <c r="E15" s="29" t="n">
        <v>14</v>
      </c>
      <c r="F15" s="29" t="n">
        <v>10</v>
      </c>
      <c r="G15" s="29" t="n">
        <v>29</v>
      </c>
      <c r="H15" s="29" t="n">
        <v>4</v>
      </c>
      <c r="I15" s="29" t="n">
        <v>0</v>
      </c>
      <c r="J15" s="29" t="n">
        <v>0</v>
      </c>
      <c r="K15" s="29" t="n">
        <v>9</v>
      </c>
      <c r="L15" s="29" t="n">
        <v>19</v>
      </c>
      <c r="M15" s="31" t="n">
        <v>2</v>
      </c>
      <c r="N15" s="29" t="n">
        <v>3</v>
      </c>
      <c r="O15" s="29" t="n">
        <v>3</v>
      </c>
      <c r="P15" s="29" t="n">
        <v>2</v>
      </c>
      <c r="Q15" s="31" t="n">
        <v>0</v>
      </c>
      <c r="R15" s="29" t="n">
        <v>0</v>
      </c>
      <c r="S15" s="30" t="n">
        <v>2</v>
      </c>
      <c r="T15" s="29" t="n">
        <v>0</v>
      </c>
      <c r="U15" s="93" t="n">
        <f aca="false">IF(ISERROR((F15/D15)*7),"0.00",IF((F15/D15)=0,"0.00",((F15/D15)*7)))</f>
        <v>2</v>
      </c>
      <c r="V15" s="88" t="n">
        <f aca="false">IF(ISERROR((K15+G15)/D15),"0.00",IF((K15+G15)=0,"0.00",((K15+G15)/D15)))</f>
        <v>1.08571428571429</v>
      </c>
      <c r="W15" s="88" t="n">
        <f aca="false">IF(ISERROR(L15/K15),"99.99",IF(((L15/K15)=0),"0.00",(L15/K15)))</f>
        <v>2.11111111111111</v>
      </c>
      <c r="X15" s="89" t="n">
        <f aca="false">IF(ISERROR(L15/(D15/7)),"0.00",IF((L15/(D15/7))=0,"0.00",(L15/(D15/7))))</f>
        <v>3.8</v>
      </c>
    </row>
    <row r="16" customFormat="false" ht="15" hidden="false" customHeight="true" outlineLevel="0" collapsed="false">
      <c r="A16" s="28" t="s">
        <v>53</v>
      </c>
      <c r="B16" s="20" t="s">
        <v>179</v>
      </c>
      <c r="C16" s="31" t="n">
        <v>10</v>
      </c>
      <c r="D16" s="95" t="n">
        <v>61.667</v>
      </c>
      <c r="E16" s="29" t="n">
        <v>38</v>
      </c>
      <c r="F16" s="29" t="n">
        <v>18</v>
      </c>
      <c r="G16" s="29" t="n">
        <v>55</v>
      </c>
      <c r="H16" s="29" t="n">
        <v>7</v>
      </c>
      <c r="I16" s="29" t="n">
        <v>0</v>
      </c>
      <c r="J16" s="29" t="n">
        <v>0</v>
      </c>
      <c r="K16" s="29" t="n">
        <v>24</v>
      </c>
      <c r="L16" s="29" t="n">
        <v>64</v>
      </c>
      <c r="M16" s="30" t="n">
        <v>11</v>
      </c>
      <c r="N16" s="29" t="n">
        <v>4</v>
      </c>
      <c r="O16" s="31" t="n">
        <v>3</v>
      </c>
      <c r="P16" s="29" t="n">
        <v>4</v>
      </c>
      <c r="Q16" s="30" t="n">
        <v>3</v>
      </c>
      <c r="R16" s="29" t="n">
        <v>0</v>
      </c>
      <c r="S16" s="92" t="n">
        <v>1</v>
      </c>
      <c r="T16" s="29" t="n">
        <v>0</v>
      </c>
      <c r="U16" s="93" t="n">
        <f aca="false">IF(ISERROR((F16/D16)*7),"0.00",IF((F16/D16)=0,"0.00",((F16/D16)*7)))</f>
        <v>2.04323219874487</v>
      </c>
      <c r="V16" s="88" t="n">
        <f aca="false">IF(ISERROR((K16+G16)/D16),"0.00",IF((K16+G16)=0,"0.00",((K16+G16)/D16)))</f>
        <v>1.28107415635591</v>
      </c>
      <c r="W16" s="88" t="n">
        <f aca="false">IF(ISERROR(L16/K16),"99.99",IF(((L16/K16)=0),"0.00",(L16/K16)))</f>
        <v>2.66666666666667</v>
      </c>
      <c r="X16" s="89" t="n">
        <f aca="false">IF(ISERROR(L16/(D16/7)),"0.00",IF((L16/(D16/7))=0,"0.00",(L16/(D16/7))))</f>
        <v>7.26482559553732</v>
      </c>
    </row>
    <row r="17" customFormat="false" ht="15" hidden="false" customHeight="true" outlineLevel="0" collapsed="false">
      <c r="A17" s="19" t="s">
        <v>27</v>
      </c>
      <c r="B17" s="20" t="s">
        <v>132</v>
      </c>
      <c r="C17" s="30" t="n">
        <v>15</v>
      </c>
      <c r="D17" s="96" t="n">
        <v>94</v>
      </c>
      <c r="E17" s="29" t="n">
        <v>36</v>
      </c>
      <c r="F17" s="29" t="n">
        <v>28</v>
      </c>
      <c r="G17" s="29" t="n">
        <v>63</v>
      </c>
      <c r="H17" s="29" t="n">
        <v>5</v>
      </c>
      <c r="I17" s="29" t="n">
        <v>1</v>
      </c>
      <c r="J17" s="29" t="n">
        <v>1</v>
      </c>
      <c r="K17" s="29" t="n">
        <v>16</v>
      </c>
      <c r="L17" s="29" t="n">
        <v>94</v>
      </c>
      <c r="M17" s="92" t="n">
        <v>0</v>
      </c>
      <c r="N17" s="29" t="n">
        <v>0</v>
      </c>
      <c r="O17" s="30" t="n">
        <v>12</v>
      </c>
      <c r="P17" s="29" t="n">
        <v>1</v>
      </c>
      <c r="Q17" s="92" t="n">
        <v>0</v>
      </c>
      <c r="R17" s="29" t="n">
        <v>1</v>
      </c>
      <c r="S17" s="29" t="n">
        <v>0</v>
      </c>
      <c r="T17" s="29" t="n">
        <v>0</v>
      </c>
      <c r="U17" s="93" t="n">
        <f aca="false">IF(ISERROR((F17/D17)*7),"0.00",IF((F17/D17)=0,"0.00",((F17/D17)*7)))</f>
        <v>2.08510638297872</v>
      </c>
      <c r="V17" s="88" t="n">
        <f aca="false">IF(ISERROR((K17+G17)/D17),"0.00",IF((K17+G17)=0,"0.00",((K17+G17)/D17)))</f>
        <v>0.840425531914894</v>
      </c>
      <c r="W17" s="88" t="n">
        <f aca="false">IF(ISERROR(L17/K17),"99.99",IF(((L17/K17)=0),"0.00",(L17/K17)))</f>
        <v>5.875</v>
      </c>
      <c r="X17" s="89" t="n">
        <f aca="false">IF(ISERROR(L17/(D17/7)),"0.00",IF((L17/(D17/7))=0,"0.00",(L17/(D17/7))))</f>
        <v>7</v>
      </c>
    </row>
    <row r="18" customFormat="false" ht="15" hidden="false" customHeight="true" outlineLevel="0" collapsed="false">
      <c r="A18" s="28" t="s">
        <v>29</v>
      </c>
      <c r="B18" s="20" t="s">
        <v>234</v>
      </c>
      <c r="C18" s="92" t="n">
        <v>9</v>
      </c>
      <c r="D18" s="97" t="n">
        <v>37.996666663</v>
      </c>
      <c r="E18" s="29" t="n">
        <v>17</v>
      </c>
      <c r="F18" s="29" t="n">
        <v>12</v>
      </c>
      <c r="G18" s="29" t="n">
        <v>36</v>
      </c>
      <c r="H18" s="29" t="n">
        <v>6</v>
      </c>
      <c r="I18" s="29" t="n">
        <v>2</v>
      </c>
      <c r="J18" s="29" t="n">
        <v>1</v>
      </c>
      <c r="K18" s="29" t="n">
        <v>12</v>
      </c>
      <c r="L18" s="29" t="n">
        <v>42</v>
      </c>
      <c r="M18" s="29" t="n">
        <v>1</v>
      </c>
      <c r="N18" s="29" t="n">
        <v>2</v>
      </c>
      <c r="O18" s="92" t="n">
        <v>4</v>
      </c>
      <c r="P18" s="29" t="n">
        <v>4</v>
      </c>
      <c r="Q18" s="29" t="n">
        <v>0</v>
      </c>
      <c r="R18" s="29" t="n">
        <v>1</v>
      </c>
      <c r="S18" s="29" t="n">
        <v>0</v>
      </c>
      <c r="T18" s="29" t="n">
        <v>0</v>
      </c>
      <c r="U18" s="93" t="n">
        <f aca="false">IF(ISERROR((F18/D18)*7),"0.00",IF((F18/D18)=0,"0.00",((F18/D18)*7)))</f>
        <v>2.21072023883076</v>
      </c>
      <c r="V18" s="88" t="n">
        <f aca="false">IF(ISERROR((K18+G18)/D18),"0.00",IF((K18+G18)=0,"0.00",((K18+G18)/D18)))</f>
        <v>1.26326870790329</v>
      </c>
      <c r="W18" s="88" t="n">
        <f aca="false">IF(ISERROR(L18/K18),"99.99",IF(((L18/K18)=0),"0.00",(L18/K18)))</f>
        <v>3.5</v>
      </c>
      <c r="X18" s="89" t="n">
        <f aca="false">IF(ISERROR(L18/(D18/7)),"0.00",IF((L18/(D18/7))=0,"0.00",(L18/(D18/7))))</f>
        <v>7.73752083590765</v>
      </c>
    </row>
    <row r="19" customFormat="false" ht="15" hidden="false" customHeight="true" outlineLevel="0" collapsed="false">
      <c r="A19" s="19" t="s">
        <v>31</v>
      </c>
      <c r="B19" s="20" t="s">
        <v>243</v>
      </c>
      <c r="C19" s="29" t="n">
        <v>9</v>
      </c>
      <c r="D19" s="85" t="n">
        <v>56</v>
      </c>
      <c r="E19" s="29" t="n">
        <v>25</v>
      </c>
      <c r="F19" s="29" t="n">
        <v>18</v>
      </c>
      <c r="G19" s="29" t="n">
        <v>46</v>
      </c>
      <c r="H19" s="29" t="n">
        <v>6</v>
      </c>
      <c r="I19" s="29" t="n">
        <v>0</v>
      </c>
      <c r="J19" s="29" t="n">
        <v>0</v>
      </c>
      <c r="K19" s="29" t="n">
        <v>20</v>
      </c>
      <c r="L19" s="29" t="n">
        <v>56</v>
      </c>
      <c r="M19" s="29" t="n">
        <v>4</v>
      </c>
      <c r="N19" s="29" t="n">
        <v>2</v>
      </c>
      <c r="O19" s="29" t="n">
        <v>3</v>
      </c>
      <c r="P19" s="29" t="n">
        <v>4</v>
      </c>
      <c r="Q19" s="29" t="n">
        <v>0</v>
      </c>
      <c r="R19" s="29" t="n">
        <v>0</v>
      </c>
      <c r="S19" s="29" t="n">
        <v>0</v>
      </c>
      <c r="T19" s="29" t="n">
        <v>0</v>
      </c>
      <c r="U19" s="93" t="n">
        <f aca="false">IF(ISERROR((F19/D19)*7),"0.00",IF((F19/D19)=0,"0.00",((F19/D19)*7)))</f>
        <v>2.25</v>
      </c>
      <c r="V19" s="88" t="n">
        <f aca="false">IF(ISERROR((K19+G19)/D19),"0.00",IF((K19+G19)=0,"0.00",((K19+G19)/D19)))</f>
        <v>1.17857142857143</v>
      </c>
      <c r="W19" s="88" t="n">
        <f aca="false">IF(ISERROR(L19/K19),"99.99",IF(((L19/K19)=0),"0.00",(L19/K19)))</f>
        <v>2.8</v>
      </c>
      <c r="X19" s="89" t="n">
        <f aca="false">IF(ISERROR(L19/(D19/7)),"0.00",IF((L19/(D19/7))=0,"0.00",(L19/(D19/7))))</f>
        <v>7</v>
      </c>
    </row>
    <row r="20" customFormat="false" ht="15" hidden="false" customHeight="true" outlineLevel="0" collapsed="false">
      <c r="A20" s="28" t="s">
        <v>41</v>
      </c>
      <c r="B20" s="20" t="s">
        <v>70</v>
      </c>
      <c r="C20" s="29" t="n">
        <v>8</v>
      </c>
      <c r="D20" s="85" t="n">
        <v>39</v>
      </c>
      <c r="E20" s="29" t="n">
        <v>21</v>
      </c>
      <c r="F20" s="29" t="n">
        <v>13</v>
      </c>
      <c r="G20" s="29" t="n">
        <v>49</v>
      </c>
      <c r="H20" s="29" t="n">
        <v>7</v>
      </c>
      <c r="I20" s="29" t="n">
        <v>0</v>
      </c>
      <c r="J20" s="29" t="n">
        <v>0</v>
      </c>
      <c r="K20" s="29" t="n">
        <v>8</v>
      </c>
      <c r="L20" s="29" t="n">
        <v>40</v>
      </c>
      <c r="M20" s="29" t="n">
        <v>1</v>
      </c>
      <c r="N20" s="31" t="n">
        <v>1</v>
      </c>
      <c r="O20" s="29" t="n">
        <v>3</v>
      </c>
      <c r="P20" s="31" t="n">
        <v>3</v>
      </c>
      <c r="Q20" s="29" t="n">
        <v>0</v>
      </c>
      <c r="R20" s="29" t="n">
        <v>1</v>
      </c>
      <c r="S20" s="29" t="n">
        <v>0</v>
      </c>
      <c r="T20" s="29" t="n">
        <v>0</v>
      </c>
      <c r="U20" s="93" t="n">
        <f aca="false">IF(ISERROR((F20/D20)*7),"0.00",IF((F20/D20)=0,"0.00",((F20/D20)*7)))</f>
        <v>2.33333333333333</v>
      </c>
      <c r="V20" s="88" t="n">
        <f aca="false">IF(ISERROR((K20+G20)/D20),"0.00",IF((K20+G20)=0,"0.00",((K20+G20)/D20)))</f>
        <v>1.46153846153846</v>
      </c>
      <c r="W20" s="88" t="n">
        <f aca="false">IF(ISERROR(L20/K20),"99.99",IF(((L20/K20)=0),"0.00",(L20/K20)))</f>
        <v>5</v>
      </c>
      <c r="X20" s="89" t="n">
        <f aca="false">IF(ISERROR(L20/(D20/7)),"0.00",IF((L20/(D20/7))=0,"0.00",(L20/(D20/7))))</f>
        <v>7.17948717948718</v>
      </c>
    </row>
    <row r="21" customFormat="false" ht="15" hidden="false" customHeight="true" outlineLevel="0" collapsed="false">
      <c r="A21" s="28" t="s">
        <v>41</v>
      </c>
      <c r="B21" s="20" t="s">
        <v>42</v>
      </c>
      <c r="C21" s="29" t="n">
        <v>12</v>
      </c>
      <c r="D21" s="85" t="n">
        <v>52.67</v>
      </c>
      <c r="E21" s="29" t="n">
        <v>28</v>
      </c>
      <c r="F21" s="29" t="n">
        <v>18</v>
      </c>
      <c r="G21" s="29" t="n">
        <v>56</v>
      </c>
      <c r="H21" s="29" t="n">
        <v>10</v>
      </c>
      <c r="I21" s="29" t="n">
        <v>2</v>
      </c>
      <c r="J21" s="29" t="n">
        <v>1</v>
      </c>
      <c r="K21" s="29" t="n">
        <v>20</v>
      </c>
      <c r="L21" s="29" t="n">
        <v>44</v>
      </c>
      <c r="M21" s="29" t="n">
        <v>2</v>
      </c>
      <c r="N21" s="30" t="n">
        <v>6</v>
      </c>
      <c r="O21" s="29" t="n">
        <v>3</v>
      </c>
      <c r="P21" s="30" t="n">
        <v>6</v>
      </c>
      <c r="Q21" s="29" t="n">
        <v>0</v>
      </c>
      <c r="R21" s="29" t="n">
        <v>0</v>
      </c>
      <c r="S21" s="29" t="n">
        <v>0</v>
      </c>
      <c r="T21" s="29" t="n">
        <v>0</v>
      </c>
      <c r="U21" s="93" t="n">
        <f aca="false">IF(ISERROR((F21/D21)*7),"0.00",IF((F21/D21)=0,"0.00",((F21/D21)*7)))</f>
        <v>2.39225365483197</v>
      </c>
      <c r="V21" s="88" t="n">
        <f aca="false">IF(ISERROR((K21+G21)/D21),"0.00",IF((K21+G21)=0,"0.00",((K21+G21)/D21)))</f>
        <v>1.44294664894627</v>
      </c>
      <c r="W21" s="88" t="n">
        <f aca="false">IF(ISERROR(L21/K21),"99.99",IF(((L21/K21)=0),"0.00",(L21/K21)))</f>
        <v>2.2</v>
      </c>
      <c r="X21" s="89" t="n">
        <f aca="false">IF(ISERROR(L21/(D21/7)),"0.00",IF((L21/(D21/7))=0,"0.00",(L21/(D21/7))))</f>
        <v>5.84773115625593</v>
      </c>
    </row>
    <row r="22" customFormat="false" ht="15" hidden="false" customHeight="true" outlineLevel="0" collapsed="false">
      <c r="A22" s="28" t="s">
        <v>33</v>
      </c>
      <c r="B22" s="20" t="s">
        <v>190</v>
      </c>
      <c r="C22" s="29" t="n">
        <v>9</v>
      </c>
      <c r="D22" s="85" t="n">
        <v>51</v>
      </c>
      <c r="E22" s="29" t="n">
        <v>22</v>
      </c>
      <c r="F22" s="29" t="n">
        <v>18</v>
      </c>
      <c r="G22" s="29" t="n">
        <v>53</v>
      </c>
      <c r="H22" s="29" t="n">
        <v>6</v>
      </c>
      <c r="I22" s="29" t="n">
        <v>1</v>
      </c>
      <c r="J22" s="29" t="n">
        <v>0</v>
      </c>
      <c r="K22" s="29" t="n">
        <v>11</v>
      </c>
      <c r="L22" s="29" t="n">
        <v>35</v>
      </c>
      <c r="M22" s="29" t="n">
        <v>2</v>
      </c>
      <c r="N22" s="92" t="n">
        <v>0</v>
      </c>
      <c r="O22" s="29" t="n">
        <v>3</v>
      </c>
      <c r="P22" s="92" t="n">
        <v>4</v>
      </c>
      <c r="Q22" s="29" t="n">
        <v>0</v>
      </c>
      <c r="R22" s="31" t="n">
        <v>0</v>
      </c>
      <c r="S22" s="29" t="n">
        <v>1</v>
      </c>
      <c r="T22" s="29" t="n">
        <v>0</v>
      </c>
      <c r="U22" s="93" t="n">
        <f aca="false">IF(ISERROR((F22/D22)*7),"0.00",IF((F22/D22)=0,"0.00",((F22/D22)*7)))</f>
        <v>2.47058823529412</v>
      </c>
      <c r="V22" s="88" t="n">
        <f aca="false">IF(ISERROR((K22+G22)/D22),"0.00",IF((K22+G22)=0,"0.00",((K22+G22)/D22)))</f>
        <v>1.25490196078431</v>
      </c>
      <c r="W22" s="88" t="n">
        <f aca="false">IF(ISERROR(L22/K22),"99.99",IF(((L22/K22)=0),"0.00",(L22/K22)))</f>
        <v>3.18181818181818</v>
      </c>
      <c r="X22" s="98" t="n">
        <f aca="false">IF(ISERROR(L22/(D22/7)),"0.00",IF((L22/(D22/7))=0,"0.00",(L22/(D22/7))))</f>
        <v>4.80392156862745</v>
      </c>
    </row>
    <row r="23" customFormat="false" ht="15" hidden="false" customHeight="true" outlineLevel="0" collapsed="false">
      <c r="A23" s="28" t="s">
        <v>29</v>
      </c>
      <c r="B23" s="20" t="s">
        <v>96</v>
      </c>
      <c r="C23" s="29" t="n">
        <v>12</v>
      </c>
      <c r="D23" s="85" t="n">
        <v>34.66666600067</v>
      </c>
      <c r="E23" s="29" t="n">
        <v>16</v>
      </c>
      <c r="F23" s="29" t="n">
        <v>13</v>
      </c>
      <c r="G23" s="29" t="n">
        <v>36</v>
      </c>
      <c r="H23" s="31" t="n">
        <v>4</v>
      </c>
      <c r="I23" s="29" t="n">
        <v>1</v>
      </c>
      <c r="J23" s="29" t="n">
        <v>2</v>
      </c>
      <c r="K23" s="29" t="n">
        <v>9</v>
      </c>
      <c r="L23" s="29" t="n">
        <v>56</v>
      </c>
      <c r="M23" s="29" t="n">
        <v>0</v>
      </c>
      <c r="N23" s="29" t="n">
        <v>1</v>
      </c>
      <c r="O23" s="29" t="n">
        <v>3</v>
      </c>
      <c r="P23" s="29" t="n">
        <v>1</v>
      </c>
      <c r="Q23" s="29" t="n">
        <v>0</v>
      </c>
      <c r="R23" s="30" t="n">
        <v>3</v>
      </c>
      <c r="S23" s="29" t="n">
        <v>0</v>
      </c>
      <c r="T23" s="29" t="n">
        <v>0</v>
      </c>
      <c r="U23" s="93" t="n">
        <f aca="false">IF(ISERROR((F23/D23)*7),"0.00",IF((F23/D23)=0,"0.00",((F23/D23)*7)))</f>
        <v>2.62500005043004</v>
      </c>
      <c r="V23" s="88" t="n">
        <f aca="false">IF(ISERROR((K23+G23)/D23),"0.00",IF((K23+G23)=0,"0.00",((K23+G23)/D23)))</f>
        <v>1.29807694801485</v>
      </c>
      <c r="W23" s="88" t="n">
        <f aca="false">IF(ISERROR(L23/K23),"99.99",IF(((L23/K23)=0),"0.00",(L23/K23)))</f>
        <v>6.22222222222222</v>
      </c>
      <c r="X23" s="91" t="n">
        <f aca="false">IF(ISERROR(L23/(D23/7)),"0.00",IF((L23/(D23/7))=0,"0.00",(L23/(D23/7))))</f>
        <v>11.3076925249294</v>
      </c>
    </row>
    <row r="24" customFormat="false" ht="15" hidden="false" customHeight="true" outlineLevel="0" collapsed="false">
      <c r="A24" s="28" t="s">
        <v>37</v>
      </c>
      <c r="B24" s="20" t="s">
        <v>271</v>
      </c>
      <c r="C24" s="31" t="n">
        <v>10</v>
      </c>
      <c r="D24" s="85" t="n">
        <v>33.67</v>
      </c>
      <c r="E24" s="29" t="n">
        <v>22</v>
      </c>
      <c r="F24" s="29" t="n">
        <v>13</v>
      </c>
      <c r="G24" s="29" t="n">
        <v>29</v>
      </c>
      <c r="H24" s="30" t="n">
        <v>1</v>
      </c>
      <c r="I24" s="29" t="n">
        <v>1</v>
      </c>
      <c r="J24" s="29" t="n">
        <v>0</v>
      </c>
      <c r="K24" s="29" t="n">
        <v>16</v>
      </c>
      <c r="L24" s="29" t="n">
        <v>44</v>
      </c>
      <c r="M24" s="29" t="n">
        <v>4</v>
      </c>
      <c r="N24" s="29" t="n">
        <v>0</v>
      </c>
      <c r="O24" s="29" t="n">
        <v>3</v>
      </c>
      <c r="P24" s="31" t="n">
        <v>3</v>
      </c>
      <c r="Q24" s="29" t="n">
        <v>0</v>
      </c>
      <c r="R24" s="92" t="n">
        <v>1</v>
      </c>
      <c r="S24" s="29" t="n">
        <v>0</v>
      </c>
      <c r="T24" s="29" t="n">
        <v>0</v>
      </c>
      <c r="U24" s="93" t="n">
        <f aca="false">IF(ISERROR((F24/D24)*7),"0.00",IF((F24/D24)=0,"0.00",((F24/D24)*7)))</f>
        <v>2.7027027027027</v>
      </c>
      <c r="V24" s="88" t="n">
        <f aca="false">IF(ISERROR((K24+G24)/D24),"0.00",IF((K24+G24)=0,"0.00",((K24+G24)/D24)))</f>
        <v>1.33650133650134</v>
      </c>
      <c r="W24" s="88" t="n">
        <f aca="false">IF(ISERROR(L24/K24),"99.99",IF(((L24/K24)=0),"0.00",(L24/K24)))</f>
        <v>2.75</v>
      </c>
      <c r="X24" s="99" t="n">
        <f aca="false">IF(ISERROR(L24/(D24/7)),"0.00",IF((L24/(D24/7))=0,"0.00",(L24/(D24/7))))</f>
        <v>9.14760914760915</v>
      </c>
    </row>
    <row r="25" customFormat="false" ht="15" hidden="false" customHeight="true" outlineLevel="0" collapsed="false">
      <c r="A25" s="19" t="s">
        <v>49</v>
      </c>
      <c r="B25" s="20" t="s">
        <v>50</v>
      </c>
      <c r="C25" s="30" t="n">
        <v>15</v>
      </c>
      <c r="D25" s="85" t="n">
        <v>75</v>
      </c>
      <c r="E25" s="29" t="n">
        <v>36</v>
      </c>
      <c r="F25" s="29" t="n">
        <v>31</v>
      </c>
      <c r="G25" s="29" t="n">
        <v>62</v>
      </c>
      <c r="H25" s="92" t="n">
        <v>11</v>
      </c>
      <c r="I25" s="29" t="n">
        <v>1</v>
      </c>
      <c r="J25" s="29" t="n">
        <v>2</v>
      </c>
      <c r="K25" s="29" t="n">
        <v>32</v>
      </c>
      <c r="L25" s="29" t="n">
        <v>84</v>
      </c>
      <c r="M25" s="29" t="n">
        <v>4</v>
      </c>
      <c r="N25" s="29" t="n">
        <v>0</v>
      </c>
      <c r="O25" s="29" t="n">
        <v>6</v>
      </c>
      <c r="P25" s="30" t="n">
        <v>6</v>
      </c>
      <c r="Q25" s="29" t="n">
        <v>0</v>
      </c>
      <c r="R25" s="29" t="n">
        <v>2</v>
      </c>
      <c r="S25" s="29" t="n">
        <v>0</v>
      </c>
      <c r="T25" s="31" t="n">
        <v>0</v>
      </c>
      <c r="U25" s="93" t="n">
        <f aca="false">IF(ISERROR((F25/D25)*7),"0.00",IF((F25/D25)=0,"0.00",((F25/D25)*7)))</f>
        <v>2.89333333333333</v>
      </c>
      <c r="V25" s="88" t="n">
        <f aca="false">IF(ISERROR((K25+G25)/D25),"0.00",IF((K25+G25)=0,"0.00",((K25+G25)/D25)))</f>
        <v>1.25333333333333</v>
      </c>
      <c r="W25" s="88" t="n">
        <f aca="false">IF(ISERROR(L25/K25),"99.99",IF(((L25/K25)=0),"0.00",(L25/K25)))</f>
        <v>2.625</v>
      </c>
      <c r="X25" s="89" t="n">
        <f aca="false">IF(ISERROR(L25/(D25/7)),"0.00",IF((L25/(D25/7))=0,"0.00",(L25/(D25/7))))</f>
        <v>7.84</v>
      </c>
    </row>
    <row r="26" customFormat="false" ht="15" hidden="false" customHeight="true" outlineLevel="0" collapsed="false">
      <c r="A26" s="19" t="s">
        <v>31</v>
      </c>
      <c r="B26" s="20" t="s">
        <v>178</v>
      </c>
      <c r="C26" s="92" t="n">
        <v>7</v>
      </c>
      <c r="D26" s="85" t="n">
        <v>39.34</v>
      </c>
      <c r="E26" s="29" t="n">
        <v>23</v>
      </c>
      <c r="F26" s="29" t="n">
        <v>17</v>
      </c>
      <c r="G26" s="29" t="n">
        <v>32</v>
      </c>
      <c r="H26" s="29" t="n">
        <v>5</v>
      </c>
      <c r="I26" s="29" t="n">
        <v>1</v>
      </c>
      <c r="J26" s="29" t="n">
        <v>3</v>
      </c>
      <c r="K26" s="29" t="n">
        <v>15</v>
      </c>
      <c r="L26" s="29" t="n">
        <v>37</v>
      </c>
      <c r="M26" s="29" t="n">
        <v>4</v>
      </c>
      <c r="N26" s="29" t="n">
        <v>1</v>
      </c>
      <c r="O26" s="29" t="n">
        <v>4</v>
      </c>
      <c r="P26" s="92" t="n">
        <v>2</v>
      </c>
      <c r="Q26" s="29" t="n">
        <v>0</v>
      </c>
      <c r="R26" s="29" t="n">
        <v>0</v>
      </c>
      <c r="S26" s="29" t="n">
        <v>0</v>
      </c>
      <c r="T26" s="30" t="n">
        <v>1</v>
      </c>
      <c r="U26" s="93" t="n">
        <f aca="false">IF(ISERROR((F26/D26)*7),"0.00",IF((F26/D26)=0,"0.00",((F26/D26)*7)))</f>
        <v>3.02491103202847</v>
      </c>
      <c r="V26" s="88" t="n">
        <f aca="false">IF(ISERROR((K26+G26)/D26),"0.00",IF((K26+G26)=0,"0.00",((K26+G26)/D26)))</f>
        <v>1.19471276054906</v>
      </c>
      <c r="W26" s="88" t="n">
        <f aca="false">IF(ISERROR(L26/K26),"99.99",IF(((L26/K26)=0),"0.00",(L26/K26)))</f>
        <v>2.46666666666667</v>
      </c>
      <c r="X26" s="89" t="n">
        <f aca="false">IF(ISERROR(L26/(D26/7)),"0.00",IF((L26/(D26/7))=0,"0.00",(L26/(D26/7))))</f>
        <v>6.58362989323843</v>
      </c>
    </row>
    <row r="27" customFormat="false" ht="15" hidden="false" customHeight="true" outlineLevel="0" collapsed="false">
      <c r="A27" s="19" t="s">
        <v>39</v>
      </c>
      <c r="B27" s="20" t="s">
        <v>216</v>
      </c>
      <c r="C27" s="29" t="n">
        <v>7</v>
      </c>
      <c r="D27" s="85" t="n">
        <v>27</v>
      </c>
      <c r="E27" s="29" t="n">
        <v>15</v>
      </c>
      <c r="F27" s="29" t="n">
        <v>12</v>
      </c>
      <c r="G27" s="29" t="n">
        <v>28</v>
      </c>
      <c r="H27" s="29" t="n">
        <v>2</v>
      </c>
      <c r="I27" s="29" t="n">
        <v>4</v>
      </c>
      <c r="J27" s="29" t="n">
        <v>0</v>
      </c>
      <c r="K27" s="29" t="n">
        <v>10</v>
      </c>
      <c r="L27" s="29" t="n">
        <v>38</v>
      </c>
      <c r="M27" s="29" t="n">
        <v>1</v>
      </c>
      <c r="N27" s="29" t="n">
        <v>0</v>
      </c>
      <c r="O27" s="29" t="n">
        <v>3</v>
      </c>
      <c r="P27" s="29" t="n">
        <v>2</v>
      </c>
      <c r="Q27" s="29" t="n">
        <v>0</v>
      </c>
      <c r="R27" s="29" t="n">
        <v>0</v>
      </c>
      <c r="S27" s="29" t="n">
        <v>0</v>
      </c>
      <c r="T27" s="92" t="n">
        <v>0</v>
      </c>
      <c r="U27" s="93" t="n">
        <f aca="false">IF(ISERROR((F27/D27)*7),"0.00",IF((F27/D27)=0,"0.00",((F27/D27)*7)))</f>
        <v>3.11111111111111</v>
      </c>
      <c r="V27" s="88" t="n">
        <f aca="false">IF(ISERROR((K27+G27)/D27),"0.00",IF((K27+G27)=0,"0.00",((K27+G27)/D27)))</f>
        <v>1.40740740740741</v>
      </c>
      <c r="W27" s="88" t="n">
        <f aca="false">IF(ISERROR(L27/K27),"99.99",IF(((L27/K27)=0),"0.00",(L27/K27)))</f>
        <v>3.8</v>
      </c>
      <c r="X27" s="89" t="n">
        <f aca="false">IF(ISERROR(L27/(D27/7)),"0.00",IF((L27/(D27/7))=0,"0.00",(L27/(D27/7))))</f>
        <v>9.85185185185185</v>
      </c>
    </row>
    <row r="28" customFormat="false" ht="15" hidden="false" customHeight="true" outlineLevel="0" collapsed="false">
      <c r="A28" s="19" t="s">
        <v>51</v>
      </c>
      <c r="B28" s="20" t="s">
        <v>61</v>
      </c>
      <c r="C28" s="29" t="n">
        <v>7</v>
      </c>
      <c r="D28" s="85" t="n">
        <v>38</v>
      </c>
      <c r="E28" s="29" t="n">
        <v>22</v>
      </c>
      <c r="F28" s="29" t="n">
        <v>18</v>
      </c>
      <c r="G28" s="29" t="n">
        <v>41</v>
      </c>
      <c r="H28" s="29" t="n">
        <v>10</v>
      </c>
      <c r="I28" s="29" t="n">
        <v>0</v>
      </c>
      <c r="J28" s="29" t="n">
        <v>3</v>
      </c>
      <c r="K28" s="29" t="n">
        <v>6</v>
      </c>
      <c r="L28" s="29" t="n">
        <v>19</v>
      </c>
      <c r="M28" s="29" t="n">
        <v>2</v>
      </c>
      <c r="N28" s="29" t="n">
        <v>0</v>
      </c>
      <c r="O28" s="29" t="n">
        <v>1</v>
      </c>
      <c r="P28" s="29" t="n">
        <v>4</v>
      </c>
      <c r="Q28" s="29" t="n">
        <v>0</v>
      </c>
      <c r="R28" s="29" t="n">
        <v>0</v>
      </c>
      <c r="S28" s="29" t="n">
        <v>0</v>
      </c>
      <c r="T28" s="29" t="n">
        <v>0</v>
      </c>
      <c r="U28" s="93" t="n">
        <f aca="false">IF(ISERROR((F28/D28)*7),"0.00",IF((F28/D28)=0,"0.00",((F28/D28)*7)))</f>
        <v>3.31578947368421</v>
      </c>
      <c r="V28" s="88" t="n">
        <f aca="false">IF(ISERROR((K28+G28)/D28),"0.00",IF((K28+G28)=0,"0.00",((K28+G28)/D28)))</f>
        <v>1.23684210526316</v>
      </c>
      <c r="W28" s="88" t="n">
        <f aca="false">IF(ISERROR(L28/K28),"99.99",IF(((L28/K28)=0),"0.00",(L28/K28)))</f>
        <v>3.16666666666667</v>
      </c>
      <c r="X28" s="89" t="n">
        <f aca="false">IF(ISERROR(L28/(D28/7)),"0.00",IF((L28/(D28/7))=0,"0.00",(L28/(D28/7))))</f>
        <v>3.5</v>
      </c>
    </row>
    <row r="29" customFormat="false" ht="15" hidden="false" customHeight="true" outlineLevel="0" collapsed="false">
      <c r="A29" s="19" t="s">
        <v>31</v>
      </c>
      <c r="B29" s="20" t="s">
        <v>207</v>
      </c>
      <c r="C29" s="29" t="n">
        <v>6</v>
      </c>
      <c r="D29" s="85" t="n">
        <v>27.33</v>
      </c>
      <c r="E29" s="29" t="n">
        <v>15</v>
      </c>
      <c r="F29" s="29" t="n">
        <v>13</v>
      </c>
      <c r="G29" s="29" t="n">
        <v>24</v>
      </c>
      <c r="H29" s="29" t="n">
        <v>3</v>
      </c>
      <c r="I29" s="29" t="n">
        <v>3</v>
      </c>
      <c r="J29" s="29" t="n">
        <v>0</v>
      </c>
      <c r="K29" s="29" t="n">
        <v>8</v>
      </c>
      <c r="L29" s="29" t="n">
        <v>18</v>
      </c>
      <c r="M29" s="29" t="n">
        <v>1</v>
      </c>
      <c r="N29" s="29" t="n">
        <v>0</v>
      </c>
      <c r="O29" s="29" t="n">
        <v>4</v>
      </c>
      <c r="P29" s="29" t="n">
        <v>1</v>
      </c>
      <c r="Q29" s="29" t="n">
        <v>0</v>
      </c>
      <c r="R29" s="29" t="n">
        <v>0</v>
      </c>
      <c r="S29" s="29" t="n">
        <v>0</v>
      </c>
      <c r="T29" s="29" t="n">
        <v>0</v>
      </c>
      <c r="U29" s="93" t="n">
        <f aca="false">IF(ISERROR((F29/D29)*7),"0.00",IF((F29/D29)=0,"0.00",((F29/D29)*7)))</f>
        <v>3.32967435053055</v>
      </c>
      <c r="V29" s="88" t="n">
        <f aca="false">IF(ISERROR((K29+G29)/D29),"0.00",IF((K29+G29)=0,"0.00",((K29+G29)/D29)))</f>
        <v>1.17087449688986</v>
      </c>
      <c r="W29" s="88" t="n">
        <f aca="false">IF(ISERROR(L29/K29),"99.99",IF(((L29/K29)=0),"0.00",(L29/K29)))</f>
        <v>2.25</v>
      </c>
      <c r="X29" s="89" t="n">
        <f aca="false">IF(ISERROR(L29/(D29/7)),"0.00",IF((L29/(D29/7))=0,"0.00",(L29/(D29/7))))</f>
        <v>4.61031833150384</v>
      </c>
    </row>
    <row r="30" customFormat="false" ht="15" hidden="false" customHeight="true" outlineLevel="0" collapsed="false">
      <c r="A30" s="19" t="s">
        <v>51</v>
      </c>
      <c r="B30" s="20" t="s">
        <v>97</v>
      </c>
      <c r="C30" s="29" t="n">
        <v>7</v>
      </c>
      <c r="D30" s="85" t="n">
        <v>29</v>
      </c>
      <c r="E30" s="29" t="n">
        <v>16</v>
      </c>
      <c r="F30" s="29" t="n">
        <v>14</v>
      </c>
      <c r="G30" s="29" t="n">
        <v>28</v>
      </c>
      <c r="H30" s="29" t="n">
        <v>4</v>
      </c>
      <c r="I30" s="29" t="n">
        <v>0</v>
      </c>
      <c r="J30" s="29" t="n">
        <v>1</v>
      </c>
      <c r="K30" s="29" t="n">
        <v>8</v>
      </c>
      <c r="L30" s="29" t="n">
        <v>22</v>
      </c>
      <c r="M30" s="29" t="n">
        <v>4</v>
      </c>
      <c r="N30" s="29" t="n">
        <v>2</v>
      </c>
      <c r="O30" s="29" t="n">
        <v>1</v>
      </c>
      <c r="P30" s="29" t="n">
        <v>3</v>
      </c>
      <c r="Q30" s="29" t="n">
        <v>0</v>
      </c>
      <c r="R30" s="29" t="n">
        <v>0</v>
      </c>
      <c r="S30" s="29" t="n">
        <v>0</v>
      </c>
      <c r="T30" s="29" t="n">
        <v>0</v>
      </c>
      <c r="U30" s="93" t="n">
        <f aca="false">IF(ISERROR((F30/D30)*7),"0.00",IF((F30/D30)=0,"0.00",((F30/D30)*7)))</f>
        <v>3.37931034482759</v>
      </c>
      <c r="V30" s="88" t="n">
        <f aca="false">IF(ISERROR((K30+G30)/D30),"0.00",IF((K30+G30)=0,"0.00",((K30+G30)/D30)))</f>
        <v>1.24137931034483</v>
      </c>
      <c r="W30" s="88" t="n">
        <f aca="false">IF(ISERROR(L30/K30),"99.99",IF(((L30/K30)=0),"0.00",(L30/K30)))</f>
        <v>2.75</v>
      </c>
      <c r="X30" s="89" t="n">
        <f aca="false">IF(ISERROR(L30/(D30/7)),"0.00",IF((L30/(D30/7))=0,"0.00",(L30/(D30/7))))</f>
        <v>5.31034482758621</v>
      </c>
    </row>
    <row r="31" customFormat="false" ht="15" hidden="false" customHeight="true" outlineLevel="0" collapsed="false">
      <c r="A31" s="19" t="s">
        <v>49</v>
      </c>
      <c r="B31" s="20" t="s">
        <v>90</v>
      </c>
      <c r="C31" s="29" t="n">
        <v>8</v>
      </c>
      <c r="D31" s="85" t="n">
        <v>43.667</v>
      </c>
      <c r="E31" s="29" t="n">
        <v>23</v>
      </c>
      <c r="F31" s="29" t="n">
        <v>22</v>
      </c>
      <c r="G31" s="29" t="n">
        <v>37</v>
      </c>
      <c r="H31" s="29" t="n">
        <v>9</v>
      </c>
      <c r="I31" s="29" t="n">
        <v>0</v>
      </c>
      <c r="J31" s="29" t="n">
        <v>1</v>
      </c>
      <c r="K31" s="29" t="n">
        <v>27</v>
      </c>
      <c r="L31" s="29" t="n">
        <v>22</v>
      </c>
      <c r="M31" s="29" t="n">
        <v>4</v>
      </c>
      <c r="N31" s="29" t="n">
        <v>0</v>
      </c>
      <c r="O31" s="29" t="n">
        <v>2</v>
      </c>
      <c r="P31" s="29" t="n">
        <v>2</v>
      </c>
      <c r="Q31" s="29" t="n">
        <v>0</v>
      </c>
      <c r="R31" s="29" t="n">
        <v>0</v>
      </c>
      <c r="S31" s="29" t="n">
        <v>0</v>
      </c>
      <c r="T31" s="29" t="n">
        <v>0</v>
      </c>
      <c r="U31" s="93" t="n">
        <f aca="false">IF(ISERROR((F31/D31)*7),"0.00",IF((F31/D31)=0,"0.00",((F31/D31)*7)))</f>
        <v>3.52669063594934</v>
      </c>
      <c r="V31" s="88" t="n">
        <f aca="false">IF(ISERROR((K31+G31)/D31),"0.00",IF((K31+G31)=0,"0.00",((K31+G31)/D31)))</f>
        <v>1.46563766688804</v>
      </c>
      <c r="W31" s="88" t="n">
        <f aca="false">IF(ISERROR(L31/K31),"99.99",IF(((L31/K31)=0),"0.00",(L31/K31)))</f>
        <v>0.814814814814815</v>
      </c>
      <c r="X31" s="89" t="n">
        <f aca="false">IF(ISERROR(L31/(D31/7)),"0.00",IF((L31/(D31/7))=0,"0.00",(L31/(D31/7))))</f>
        <v>3.52669063594934</v>
      </c>
    </row>
    <row r="32" customFormat="false" ht="15" hidden="false" customHeight="true" outlineLevel="0" collapsed="false">
      <c r="A32" s="19" t="s">
        <v>39</v>
      </c>
      <c r="B32" s="20" t="s">
        <v>116</v>
      </c>
      <c r="C32" s="29" t="n">
        <v>8</v>
      </c>
      <c r="D32" s="85" t="n">
        <v>31</v>
      </c>
      <c r="E32" s="29" t="n">
        <v>23</v>
      </c>
      <c r="F32" s="29" t="n">
        <v>18</v>
      </c>
      <c r="G32" s="29" t="n">
        <v>30</v>
      </c>
      <c r="H32" s="29" t="n">
        <v>3</v>
      </c>
      <c r="I32" s="29" t="n">
        <v>2</v>
      </c>
      <c r="J32" s="29" t="n">
        <v>1</v>
      </c>
      <c r="K32" s="29" t="n">
        <v>16</v>
      </c>
      <c r="L32" s="29" t="n">
        <v>14</v>
      </c>
      <c r="M32" s="29" t="n">
        <v>2</v>
      </c>
      <c r="N32" s="29" t="n">
        <v>0</v>
      </c>
      <c r="O32" s="29" t="n">
        <v>1</v>
      </c>
      <c r="P32" s="29" t="n">
        <v>3</v>
      </c>
      <c r="Q32" s="29" t="n">
        <v>0</v>
      </c>
      <c r="R32" s="29" t="n">
        <v>0</v>
      </c>
      <c r="S32" s="29" t="n">
        <v>0</v>
      </c>
      <c r="T32" s="29" t="n">
        <v>0</v>
      </c>
      <c r="U32" s="93" t="n">
        <f aca="false">IF(ISERROR((F32/D32)*7),"0.00",IF((F32/D32)=0,"0.00",((F32/D32)*7)))</f>
        <v>4.06451612903226</v>
      </c>
      <c r="V32" s="88" t="n">
        <f aca="false">IF(ISERROR((K32+G32)/D32),"0.00",IF((K32+G32)=0,"0.00",((K32+G32)/D32)))</f>
        <v>1.48387096774194</v>
      </c>
      <c r="W32" s="88" t="n">
        <f aca="false">IF(ISERROR(L32/K32),"99.99",IF(((L32/K32)=0),"0.00",(L32/K32)))</f>
        <v>0.875</v>
      </c>
      <c r="X32" s="89" t="n">
        <f aca="false">IF(ISERROR(L32/(D32/7)),"0.00",IF((L32/(D32/7))=0,"0.00",(L32/(D32/7))))</f>
        <v>3.16129032258065</v>
      </c>
    </row>
    <row r="33" customFormat="false" ht="15" hidden="false" customHeight="true" outlineLevel="0" collapsed="false">
      <c r="A33" s="19" t="s">
        <v>51</v>
      </c>
      <c r="B33" s="20" t="s">
        <v>114</v>
      </c>
      <c r="C33" s="29" t="n">
        <v>8</v>
      </c>
      <c r="D33" s="85" t="n">
        <v>41.6666666666667</v>
      </c>
      <c r="E33" s="29" t="n">
        <v>29</v>
      </c>
      <c r="F33" s="29" t="n">
        <v>25</v>
      </c>
      <c r="G33" s="29" t="n">
        <v>39</v>
      </c>
      <c r="H33" s="29" t="n">
        <v>11</v>
      </c>
      <c r="I33" s="29" t="n">
        <v>1</v>
      </c>
      <c r="J33" s="29" t="n">
        <v>0</v>
      </c>
      <c r="K33" s="29" t="n">
        <v>30</v>
      </c>
      <c r="L33" s="29" t="n">
        <v>45</v>
      </c>
      <c r="M33" s="29" t="n">
        <v>7</v>
      </c>
      <c r="N33" s="29" t="n">
        <v>1</v>
      </c>
      <c r="O33" s="29" t="n">
        <v>3</v>
      </c>
      <c r="P33" s="29" t="n">
        <v>4</v>
      </c>
      <c r="Q33" s="29" t="n">
        <v>0</v>
      </c>
      <c r="R33" s="29" t="n">
        <v>0</v>
      </c>
      <c r="S33" s="29" t="n">
        <v>1</v>
      </c>
      <c r="T33" s="29" t="n">
        <v>0</v>
      </c>
      <c r="U33" s="93" t="n">
        <f aca="false">IF(ISERROR((F33/D33)*7),"0.00",IF((F33/D33)=0,"0.00",((F33/D33)*7)))</f>
        <v>4.2</v>
      </c>
      <c r="V33" s="88" t="n">
        <f aca="false">IF(ISERROR((K33+G33)/D33),"0.00",IF((K33+G33)=0,"0.00",((K33+G33)/D33)))</f>
        <v>1.656</v>
      </c>
      <c r="W33" s="88" t="n">
        <f aca="false">IF(ISERROR(L33/K33),"99.99",IF(((L33/K33)=0),"0.00",(L33/K33)))</f>
        <v>1.5</v>
      </c>
      <c r="X33" s="89" t="n">
        <f aca="false">IF(ISERROR(L33/(D33/7)),"0.00",IF((L33/(D33/7))=0,"0.00",(L33/(D33/7))))</f>
        <v>7.56</v>
      </c>
    </row>
    <row r="34" customFormat="false" ht="15" hidden="false" customHeight="true" outlineLevel="0" collapsed="false">
      <c r="A34" s="28" t="s">
        <v>41</v>
      </c>
      <c r="B34" s="20" t="s">
        <v>185</v>
      </c>
      <c r="C34" s="29" t="n">
        <v>12</v>
      </c>
      <c r="D34" s="85" t="n">
        <v>40.66</v>
      </c>
      <c r="E34" s="29" t="n">
        <v>40</v>
      </c>
      <c r="F34" s="29" t="n">
        <v>25</v>
      </c>
      <c r="G34" s="29" t="n">
        <v>59</v>
      </c>
      <c r="H34" s="29" t="n">
        <v>15</v>
      </c>
      <c r="I34" s="29" t="n">
        <v>2</v>
      </c>
      <c r="J34" s="29" t="n">
        <v>0</v>
      </c>
      <c r="K34" s="29" t="n">
        <v>10</v>
      </c>
      <c r="L34" s="29" t="n">
        <v>42</v>
      </c>
      <c r="M34" s="29" t="n">
        <v>1</v>
      </c>
      <c r="N34" s="29" t="n">
        <v>0</v>
      </c>
      <c r="O34" s="29" t="n">
        <v>1</v>
      </c>
      <c r="P34" s="29" t="n">
        <v>3</v>
      </c>
      <c r="Q34" s="29" t="n">
        <v>1</v>
      </c>
      <c r="R34" s="29" t="n">
        <v>1</v>
      </c>
      <c r="S34" s="29" t="n">
        <v>0</v>
      </c>
      <c r="T34" s="29" t="n">
        <v>0</v>
      </c>
      <c r="U34" s="93" t="n">
        <f aca="false">IF(ISERROR((F34/D34)*7),"0.00",IF((F34/D34)=0,"0.00",((F34/D34)*7)))</f>
        <v>4.30398425971471</v>
      </c>
      <c r="V34" s="88" t="n">
        <f aca="false">IF(ISERROR((K34+G34)/D34),"0.00",IF((K34+G34)=0,"0.00",((K34+G34)/D34)))</f>
        <v>1.69699950811608</v>
      </c>
      <c r="W34" s="88" t="n">
        <f aca="false">IF(ISERROR(L34/K34),"99.99",IF(((L34/K34)=0),"0.00",(L34/K34)))</f>
        <v>4.2</v>
      </c>
      <c r="X34" s="89" t="n">
        <f aca="false">IF(ISERROR(L34/(D34/7)),"0.00",IF((L34/(D34/7))=0,"0.00",(L34/(D34/7))))</f>
        <v>7.23069355632071</v>
      </c>
    </row>
    <row r="35" customFormat="false" ht="15" hidden="false" customHeight="true" outlineLevel="0" collapsed="false">
      <c r="A35" s="28" t="s">
        <v>29</v>
      </c>
      <c r="B35" s="20" t="s">
        <v>108</v>
      </c>
      <c r="C35" s="29" t="n">
        <v>14</v>
      </c>
      <c r="D35" s="85" t="n">
        <v>43.0000003366333</v>
      </c>
      <c r="E35" s="29" t="n">
        <v>39</v>
      </c>
      <c r="F35" s="29" t="n">
        <v>29</v>
      </c>
      <c r="G35" s="29" t="n">
        <v>61</v>
      </c>
      <c r="H35" s="29" t="n">
        <v>15</v>
      </c>
      <c r="I35" s="29" t="n">
        <v>1</v>
      </c>
      <c r="J35" s="29" t="n">
        <v>1</v>
      </c>
      <c r="K35" s="29" t="n">
        <v>10</v>
      </c>
      <c r="L35" s="29" t="n">
        <v>21</v>
      </c>
      <c r="M35" s="29" t="n">
        <v>3</v>
      </c>
      <c r="N35" s="29" t="n">
        <v>0</v>
      </c>
      <c r="O35" s="29" t="n">
        <v>3</v>
      </c>
      <c r="P35" s="29" t="n">
        <v>4</v>
      </c>
      <c r="Q35" s="29" t="n">
        <v>0</v>
      </c>
      <c r="R35" s="29" t="n">
        <v>1</v>
      </c>
      <c r="S35" s="29" t="n">
        <v>0</v>
      </c>
      <c r="T35" s="29" t="n">
        <v>0</v>
      </c>
      <c r="U35" s="93" t="n">
        <f aca="false">IF(ISERROR((F35/D35)*7),"0.00",IF((F35/D35)=0,"0.00",((F35/D35)*7)))</f>
        <v>4.72093019559948</v>
      </c>
      <c r="V35" s="88" t="n">
        <f aca="false">IF(ISERROR((K35+G35)/D35),"0.00",IF((K35+G35)=0,"0.00",((K35+G35)/D35)))</f>
        <v>1.65116277777125</v>
      </c>
      <c r="W35" s="88" t="n">
        <f aca="false">IF(ISERROR(L35/K35),"99.99",IF(((L35/K35)=0),"0.00",(L35/K35)))</f>
        <v>2.1</v>
      </c>
      <c r="X35" s="89" t="n">
        <f aca="false">IF(ISERROR(L35/(D35/7)),"0.00",IF((L35/(D35/7))=0,"0.00",(L35/(D35/7))))</f>
        <v>3.41860462439962</v>
      </c>
    </row>
    <row r="36" customFormat="false" ht="15" hidden="false" customHeight="true" outlineLevel="0" collapsed="false">
      <c r="A36" s="28" t="s">
        <v>37</v>
      </c>
      <c r="B36" s="20" t="s">
        <v>38</v>
      </c>
      <c r="C36" s="29" t="n">
        <v>9</v>
      </c>
      <c r="D36" s="85" t="n">
        <v>34</v>
      </c>
      <c r="E36" s="29" t="n">
        <v>27</v>
      </c>
      <c r="F36" s="29" t="n">
        <v>25</v>
      </c>
      <c r="G36" s="29" t="n">
        <v>41</v>
      </c>
      <c r="H36" s="29" t="n">
        <v>8</v>
      </c>
      <c r="I36" s="29" t="n">
        <v>1</v>
      </c>
      <c r="J36" s="29" t="n">
        <v>2</v>
      </c>
      <c r="K36" s="29" t="n">
        <v>13</v>
      </c>
      <c r="L36" s="29" t="n">
        <v>28</v>
      </c>
      <c r="M36" s="29" t="n">
        <v>2</v>
      </c>
      <c r="N36" s="29" t="n">
        <v>0</v>
      </c>
      <c r="O36" s="29" t="n">
        <v>1</v>
      </c>
      <c r="P36" s="29" t="n">
        <v>3</v>
      </c>
      <c r="Q36" s="29" t="n">
        <v>0</v>
      </c>
      <c r="R36" s="29" t="n">
        <v>1</v>
      </c>
      <c r="S36" s="29" t="n">
        <v>0</v>
      </c>
      <c r="T36" s="29" t="n">
        <v>0</v>
      </c>
      <c r="U36" s="93" t="n">
        <f aca="false">IF(ISERROR((F36/D36)*7),"0.00",IF((F36/D36)=0,"0.00",((F36/D36)*7)))</f>
        <v>5.14705882352941</v>
      </c>
      <c r="V36" s="88" t="n">
        <f aca="false">IF(ISERROR((K36+G36)/D36),"0.00",IF((K36+G36)=0,"0.00",((K36+G36)/D36)))</f>
        <v>1.58823529411765</v>
      </c>
      <c r="W36" s="88" t="n">
        <f aca="false">IF(ISERROR(L36/K36),"99.99",IF(((L36/K36)=0),"0.00",(L36/K36)))</f>
        <v>2.15384615384615</v>
      </c>
      <c r="X36" s="89" t="n">
        <f aca="false">IF(ISERROR(L36/(D36/7)),"0.00",IF((L36/(D36/7))=0,"0.00",(L36/(D36/7))))</f>
        <v>5.76470588235294</v>
      </c>
    </row>
    <row r="37" customFormat="false" ht="15" hidden="false" customHeight="true" outlineLevel="0" collapsed="false">
      <c r="A37" s="28" t="s">
        <v>37</v>
      </c>
      <c r="B37" s="20" t="s">
        <v>104</v>
      </c>
      <c r="C37" s="29" t="n">
        <v>6</v>
      </c>
      <c r="D37" s="85" t="n">
        <v>27.66</v>
      </c>
      <c r="E37" s="29" t="n">
        <v>31</v>
      </c>
      <c r="F37" s="29" t="n">
        <v>22</v>
      </c>
      <c r="G37" s="29" t="n">
        <v>46</v>
      </c>
      <c r="H37" s="29" t="n">
        <v>11</v>
      </c>
      <c r="I37" s="29" t="n">
        <v>4</v>
      </c>
      <c r="J37" s="29" t="n">
        <v>0</v>
      </c>
      <c r="K37" s="29" t="n">
        <v>10</v>
      </c>
      <c r="L37" s="29" t="n">
        <v>12</v>
      </c>
      <c r="M37" s="29" t="n">
        <v>2</v>
      </c>
      <c r="N37" s="29" t="n">
        <v>0</v>
      </c>
      <c r="O37" s="29" t="n">
        <v>1</v>
      </c>
      <c r="P37" s="29" t="n">
        <v>4</v>
      </c>
      <c r="Q37" s="29" t="n">
        <v>1</v>
      </c>
      <c r="R37" s="29" t="n">
        <v>0</v>
      </c>
      <c r="S37" s="29" t="n">
        <v>0</v>
      </c>
      <c r="T37" s="29" t="n">
        <v>0</v>
      </c>
      <c r="U37" s="93" t="n">
        <f aca="false">IF(ISERROR((F37/D37)*7),"0.00",IF((F37/D37)=0,"0.00",((F37/D37)*7)))</f>
        <v>5.56760665220535</v>
      </c>
      <c r="V37" s="88" t="n">
        <f aca="false">IF(ISERROR((K37+G37)/D37),"0.00",IF((K37+G37)=0,"0.00",((K37+G37)/D37)))</f>
        <v>2.02458423716558</v>
      </c>
      <c r="W37" s="88" t="n">
        <f aca="false">IF(ISERROR(L37/K37),"99.99",IF(((L37/K37)=0),"0.00",(L37/K37)))</f>
        <v>1.2</v>
      </c>
      <c r="X37" s="89" t="n">
        <f aca="false">IF(ISERROR(L37/(D37/7)),"0.00",IF((L37/(D37/7))=0,"0.00",(L37/(D37/7))))</f>
        <v>3.03687635574837</v>
      </c>
    </row>
    <row r="38" customFormat="false" ht="15" hidden="false" customHeight="true" outlineLevel="0" collapsed="false">
      <c r="A38" s="19"/>
      <c r="B38" s="2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5" hidden="false" customHeight="true" outlineLevel="0" collapsed="false">
      <c r="A39" s="19"/>
      <c r="B39" s="17" t="s">
        <v>272</v>
      </c>
      <c r="C39" s="29"/>
      <c r="D39" s="8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88"/>
      <c r="V39" s="88"/>
      <c r="W39" s="88"/>
      <c r="X39" s="89"/>
    </row>
    <row r="40" customFormat="false" ht="15" hidden="false" customHeight="true" outlineLevel="0" collapsed="false">
      <c r="A40" s="19" t="s">
        <v>31</v>
      </c>
      <c r="B40" s="20" t="s">
        <v>137</v>
      </c>
      <c r="C40" s="29" t="n">
        <v>1</v>
      </c>
      <c r="D40" s="85" t="n">
        <v>5</v>
      </c>
      <c r="E40" s="29" t="n">
        <v>4</v>
      </c>
      <c r="F40" s="29" t="n">
        <v>0</v>
      </c>
      <c r="G40" s="29" t="n">
        <v>8</v>
      </c>
      <c r="H40" s="29" t="n">
        <v>1</v>
      </c>
      <c r="I40" s="29" t="n">
        <v>0</v>
      </c>
      <c r="J40" s="29" t="n">
        <v>0</v>
      </c>
      <c r="K40" s="29" t="n">
        <v>4</v>
      </c>
      <c r="L40" s="29" t="n">
        <v>6</v>
      </c>
      <c r="M40" s="29" t="n">
        <v>0</v>
      </c>
      <c r="N40" s="29" t="n">
        <v>0</v>
      </c>
      <c r="O40" s="29" t="n">
        <v>1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93" t="str">
        <f aca="false">IF(ISERROR((F40/D40)*7),"0.00",IF((F40/D40)=0,"0.00",((F40/D40)*7)))</f>
        <v>0.00</v>
      </c>
      <c r="V40" s="88" t="n">
        <f aca="false">IF(ISERROR((K40+G40)/D40),"0.00",IF((K40+G40)=0,"0.00",((K40+G40)/D40)))</f>
        <v>2.4</v>
      </c>
      <c r="W40" s="88" t="n">
        <f aca="false">IF(ISERROR(L40/K40),"99.99",IF(((L40/K40)=0),"0.00",(L40/K40)))</f>
        <v>1.5</v>
      </c>
      <c r="X40" s="89" t="n">
        <f aca="false">IF(ISERROR(L40/(D40/7)),"0.00",IF((L40/(D40/7))=0,"0.00",(L40/(D40/7))))</f>
        <v>8.4</v>
      </c>
    </row>
    <row r="41" customFormat="false" ht="15" hidden="false" customHeight="true" outlineLevel="0" collapsed="false">
      <c r="A41" s="28" t="s">
        <v>41</v>
      </c>
      <c r="B41" s="20" t="s">
        <v>205</v>
      </c>
      <c r="C41" s="29" t="n">
        <v>2</v>
      </c>
      <c r="D41" s="85" t="n">
        <v>5</v>
      </c>
      <c r="E41" s="29" t="n">
        <v>0</v>
      </c>
      <c r="F41" s="29" t="n">
        <v>0</v>
      </c>
      <c r="G41" s="29" t="n">
        <v>2</v>
      </c>
      <c r="H41" s="29" t="n">
        <v>0</v>
      </c>
      <c r="I41" s="29" t="n">
        <v>0</v>
      </c>
      <c r="J41" s="29" t="n">
        <v>0</v>
      </c>
      <c r="K41" s="29" t="n">
        <v>1</v>
      </c>
      <c r="L41" s="29" t="n">
        <v>3</v>
      </c>
      <c r="M41" s="29" t="n">
        <v>0</v>
      </c>
      <c r="N41" s="29" t="n">
        <v>0</v>
      </c>
      <c r="O41" s="29" t="n">
        <v>1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93" t="str">
        <f aca="false">IF(ISERROR((F41/D41)*7),"0.00",IF((F41/D41)=0,"0.00",((F41/D41)*7)))</f>
        <v>0.00</v>
      </c>
      <c r="V41" s="88" t="n">
        <f aca="false">IF(ISERROR((K41+G41)/D41),"0.00",IF((K41+G41)=0,"0.00",((K41+G41)/D41)))</f>
        <v>0.6</v>
      </c>
      <c r="W41" s="88" t="n">
        <f aca="false">IF(ISERROR(L41/K41),"99.99",IF(((L41/K41)=0),"0.00",(L41/K41)))</f>
        <v>3</v>
      </c>
      <c r="X41" s="89" t="n">
        <f aca="false">IF(ISERROR(L41/(D41/7)),"0.00",IF((L41/(D41/7))=0,"0.00",(L41/(D41/7))))</f>
        <v>4.2</v>
      </c>
    </row>
    <row r="42" customFormat="false" ht="15" hidden="false" customHeight="true" outlineLevel="0" collapsed="false">
      <c r="A42" s="28" t="s">
        <v>41</v>
      </c>
      <c r="B42" s="20" t="s">
        <v>173</v>
      </c>
      <c r="C42" s="29" t="n">
        <v>1</v>
      </c>
      <c r="D42" s="85" t="n">
        <v>4.67</v>
      </c>
      <c r="E42" s="29" t="n">
        <v>2</v>
      </c>
      <c r="F42" s="29" t="n">
        <v>0</v>
      </c>
      <c r="G42" s="29" t="n">
        <v>2</v>
      </c>
      <c r="H42" s="29" t="n">
        <v>0</v>
      </c>
      <c r="I42" s="29" t="n">
        <v>1</v>
      </c>
      <c r="J42" s="29" t="n">
        <v>0</v>
      </c>
      <c r="K42" s="29" t="n">
        <v>1</v>
      </c>
      <c r="L42" s="29" t="n">
        <v>1</v>
      </c>
      <c r="M42" s="29" t="n">
        <v>0</v>
      </c>
      <c r="N42" s="29" t="n">
        <v>0</v>
      </c>
      <c r="O42" s="29" t="n">
        <v>0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v>0</v>
      </c>
      <c r="U42" s="93" t="str">
        <f aca="false">IF(ISERROR((F42/D42)*7),"0.00",IF((F42/D42)=0,"0.00",((F42/D42)*7)))</f>
        <v>0.00</v>
      </c>
      <c r="V42" s="88" t="n">
        <f aca="false">IF(ISERROR((K42+G42)/D42),"0.00",IF((K42+G42)=0,"0.00",((K42+G42)/D42)))</f>
        <v>0.642398286937902</v>
      </c>
      <c r="W42" s="88" t="n">
        <f aca="false">IF(ISERROR(L42/K42),"99.99",IF(((L42/K42)=0),"0.00",(L42/K42)))</f>
        <v>1</v>
      </c>
      <c r="X42" s="89" t="n">
        <f aca="false">IF(ISERROR(L42/(D42/7)),"0.00",IF((L42/(D42/7))=0,"0.00",(L42/(D42/7))))</f>
        <v>1.49892933618844</v>
      </c>
    </row>
    <row r="43" customFormat="false" ht="15" hidden="false" customHeight="true" outlineLevel="0" collapsed="false">
      <c r="A43" s="19" t="s">
        <v>27</v>
      </c>
      <c r="B43" s="20" t="s">
        <v>273</v>
      </c>
      <c r="C43" s="29" t="n">
        <v>1</v>
      </c>
      <c r="D43" s="85" t="n">
        <v>3</v>
      </c>
      <c r="E43" s="29" t="n">
        <v>0</v>
      </c>
      <c r="F43" s="29" t="n">
        <v>0</v>
      </c>
      <c r="G43" s="29" t="n">
        <v>1</v>
      </c>
      <c r="H43" s="29" t="n">
        <v>0</v>
      </c>
      <c r="I43" s="29" t="n">
        <v>0</v>
      </c>
      <c r="J43" s="29" t="n">
        <v>0</v>
      </c>
      <c r="K43" s="29" t="n">
        <v>1</v>
      </c>
      <c r="L43" s="29" t="n">
        <v>4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93" t="str">
        <f aca="false">IF(ISERROR((F43/D43)*7),"0.00",IF((F43/D43)=0,"0.00",((F43/D43)*7)))</f>
        <v>0.00</v>
      </c>
      <c r="V43" s="88" t="n">
        <f aca="false">IF(ISERROR((K43+G43)/D43),"0.00",IF((K43+G43)=0,"0.00",((K43+G43)/D43)))</f>
        <v>0.666666666666667</v>
      </c>
      <c r="W43" s="88" t="n">
        <f aca="false">IF(ISERROR(L43/K43),"99.99",IF(((L43/K43)=0),"0.00",(L43/K43)))</f>
        <v>4</v>
      </c>
      <c r="X43" s="89" t="n">
        <f aca="false">IF(ISERROR(L43/(D43/7)),"0.00",IF((L43/(D43/7))=0,"0.00",(L43/(D43/7))))</f>
        <v>9.33333333333333</v>
      </c>
    </row>
    <row r="44" customFormat="false" ht="15" hidden="false" customHeight="true" outlineLevel="0" collapsed="false">
      <c r="A44" s="28" t="s">
        <v>53</v>
      </c>
      <c r="B44" s="20" t="s">
        <v>87</v>
      </c>
      <c r="C44" s="29" t="n">
        <v>1</v>
      </c>
      <c r="D44" s="85" t="n">
        <v>3</v>
      </c>
      <c r="E44" s="29" t="n">
        <v>0</v>
      </c>
      <c r="F44" s="29" t="n">
        <v>0</v>
      </c>
      <c r="G44" s="29" t="n">
        <v>3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2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93" t="str">
        <f aca="false">IF(ISERROR((F44/D44)*7),"0.00",IF((F44/D44)=0,"0.00",((F44/D44)*7)))</f>
        <v>0.00</v>
      </c>
      <c r="V44" s="88" t="n">
        <f aca="false">IF(ISERROR((K44+G44)/D44),"0.00",IF((K44+G44)=0,"0.00",((K44+G44)/D44)))</f>
        <v>1</v>
      </c>
      <c r="W44" s="88" t="str">
        <f aca="false">IF(ISERROR(L44/K44),"99.99",IF(((L44/K44)=0),"0.00",(L44/K44)))</f>
        <v>99.99</v>
      </c>
      <c r="X44" s="89" t="n">
        <f aca="false">IF(ISERROR(L44/(D44/7)),"0.00",IF((L44/(D44/7))=0,"0.00",(L44/(D44/7))))</f>
        <v>4.66666666666667</v>
      </c>
    </row>
    <row r="45" customFormat="false" ht="15" hidden="false" customHeight="true" outlineLevel="0" collapsed="false">
      <c r="A45" s="19" t="s">
        <v>31</v>
      </c>
      <c r="B45" s="20" t="s">
        <v>244</v>
      </c>
      <c r="C45" s="29" t="n">
        <v>1</v>
      </c>
      <c r="D45" s="85" t="n">
        <v>2</v>
      </c>
      <c r="E45" s="29" t="n">
        <v>0</v>
      </c>
      <c r="F45" s="29" t="n">
        <v>0</v>
      </c>
      <c r="G45" s="29" t="n">
        <v>1</v>
      </c>
      <c r="H45" s="29" t="n">
        <v>0</v>
      </c>
      <c r="I45" s="29" t="n">
        <v>0</v>
      </c>
      <c r="J45" s="29" t="n">
        <v>0</v>
      </c>
      <c r="K45" s="29" t="n">
        <v>1</v>
      </c>
      <c r="L45" s="29" t="n">
        <v>2</v>
      </c>
      <c r="M45" s="29" t="n">
        <v>2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93" t="str">
        <f aca="false">IF(ISERROR((F45/D45)*7),"0.00",IF((F45/D45)=0,"0.00",((F45/D45)*7)))</f>
        <v>0.00</v>
      </c>
      <c r="V45" s="88" t="n">
        <f aca="false">IF(ISERROR((K45+G45)/D45),"0.00",IF((K45+G45)=0,"0.00",((K45+G45)/D45)))</f>
        <v>1</v>
      </c>
      <c r="W45" s="88" t="n">
        <f aca="false">IF(ISERROR(L45/K45),"99.99",IF(((L45/K45)=0),"0.00",(L45/K45)))</f>
        <v>2</v>
      </c>
      <c r="X45" s="89" t="n">
        <f aca="false">IF(ISERROR(L45/(D45/7)),"0.00",IF((L45/(D45/7))=0,"0.00",(L45/(D45/7))))</f>
        <v>7</v>
      </c>
    </row>
    <row r="46" customFormat="false" ht="15" hidden="false" customHeight="true" outlineLevel="0" collapsed="false">
      <c r="A46" s="28" t="s">
        <v>41</v>
      </c>
      <c r="B46" s="20" t="s">
        <v>125</v>
      </c>
      <c r="C46" s="29" t="n">
        <v>1</v>
      </c>
      <c r="D46" s="85" t="n">
        <v>2</v>
      </c>
      <c r="E46" s="29" t="n">
        <v>0</v>
      </c>
      <c r="F46" s="29" t="n">
        <v>0</v>
      </c>
      <c r="G46" s="29" t="n">
        <v>1</v>
      </c>
      <c r="H46" s="29" t="n">
        <v>1</v>
      </c>
      <c r="I46" s="29" t="n">
        <v>0</v>
      </c>
      <c r="J46" s="29" t="n">
        <v>0</v>
      </c>
      <c r="K46" s="29" t="n">
        <v>1</v>
      </c>
      <c r="L46" s="29" t="n">
        <v>1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93" t="str">
        <f aca="false">IF(ISERROR((F46/D46)*7),"0.00",IF((F46/D46)=0,"0.00",((F46/D46)*7)))</f>
        <v>0.00</v>
      </c>
      <c r="V46" s="88" t="n">
        <f aca="false">IF(ISERROR((K46+G46)/D46),"0.00",IF((K46+G46)=0,"0.00",((K46+G46)/D46)))</f>
        <v>1</v>
      </c>
      <c r="W46" s="88" t="n">
        <f aca="false">IF(ISERROR(L46/K46),"99.99",IF(((L46/K46)=0),"0.00",(L46/K46)))</f>
        <v>1</v>
      </c>
      <c r="X46" s="89" t="n">
        <f aca="false">IF(ISERROR(L46/(D46/7)),"0.00",IF((L46/(D46/7))=0,"0.00",(L46/(D46/7))))</f>
        <v>3.5</v>
      </c>
    </row>
    <row r="47" customFormat="false" ht="15" hidden="false" customHeight="true" outlineLevel="0" collapsed="false">
      <c r="A47" s="28" t="s">
        <v>53</v>
      </c>
      <c r="B47" s="20" t="s">
        <v>94</v>
      </c>
      <c r="C47" s="29" t="n">
        <v>1</v>
      </c>
      <c r="D47" s="85" t="n">
        <v>1</v>
      </c>
      <c r="E47" s="29" t="n">
        <v>0</v>
      </c>
      <c r="F47" s="29" t="n">
        <v>0</v>
      </c>
      <c r="G47" s="29" t="n">
        <v>1</v>
      </c>
      <c r="H47" s="29" t="n">
        <v>0</v>
      </c>
      <c r="I47" s="29" t="n">
        <v>0</v>
      </c>
      <c r="J47" s="29" t="n">
        <v>0</v>
      </c>
      <c r="K47" s="29" t="n">
        <v>1</v>
      </c>
      <c r="L47" s="29" t="n">
        <v>1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93" t="str">
        <f aca="false">IF(ISERROR((F47/D47)*7),"0.00",IF((F47/D47)=0,"0.00",((F47/D47)*7)))</f>
        <v>0.00</v>
      </c>
      <c r="V47" s="88" t="n">
        <f aca="false">IF(ISERROR((K47+G47)/D47),"0.00",IF((K47+G47)=0,"0.00",((K47+G47)/D47)))</f>
        <v>2</v>
      </c>
      <c r="W47" s="88" t="n">
        <f aca="false">IF(ISERROR(L47/K47),"99.99",IF(((L47/K47)=0),"0.00",(L47/K47)))</f>
        <v>1</v>
      </c>
      <c r="X47" s="89" t="n">
        <f aca="false">IF(ISERROR(L47/(D47/7)),"0.00",IF((L47/(D47/7))=0,"0.00",(L47/(D47/7))))</f>
        <v>7</v>
      </c>
    </row>
    <row r="48" customFormat="false" ht="15" hidden="false" customHeight="true" outlineLevel="0" collapsed="false">
      <c r="A48" s="28" t="s">
        <v>53</v>
      </c>
      <c r="B48" s="20" t="s">
        <v>274</v>
      </c>
      <c r="C48" s="29" t="n">
        <v>1</v>
      </c>
      <c r="D48" s="85" t="n">
        <v>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93" t="str">
        <f aca="false">IF(ISERROR((F48/D48)*7),"0.00",IF((F48/D48)=0,"0.00",((F48/D48)*7)))</f>
        <v>0.00</v>
      </c>
      <c r="V48" s="88" t="str">
        <f aca="false">IF(ISERROR((K48+G48)/D48),"0.00",IF((K48+G48)=0,"0.00",((K48+G48)/D48)))</f>
        <v>0.00</v>
      </c>
      <c r="W48" s="88" t="str">
        <f aca="false">IF(ISERROR(L48/K48),"99.99",IF(((L48/K48)=0),"0.00",(L48/K48)))</f>
        <v>99.99</v>
      </c>
      <c r="X48" s="89" t="str">
        <f aca="false">IF(ISERROR(L48/(D48/7)),"0.00",IF((L48/(D48/7))=0,"0.00",(L48/(D48/7))))</f>
        <v>0.00</v>
      </c>
    </row>
    <row r="49" customFormat="false" ht="15" hidden="false" customHeight="true" outlineLevel="0" collapsed="false">
      <c r="A49" s="28" t="s">
        <v>29</v>
      </c>
      <c r="B49" s="20" t="s">
        <v>275</v>
      </c>
      <c r="C49" s="29" t="n">
        <v>1</v>
      </c>
      <c r="D49" s="85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1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93" t="str">
        <f aca="false">IF(ISERROR((F49/D49)*7),"0.00",IF((F49/D49)=0,"0.00",((F49/D49)*7)))</f>
        <v>0.00</v>
      </c>
      <c r="V49" s="88" t="n">
        <f aca="false">IF(ISERROR((K49+G49)/D49),"0.00",IF((K49+G49)=0,"0.00",((K49+G49)/D49)))</f>
        <v>1</v>
      </c>
      <c r="W49" s="88" t="n">
        <f aca="false">IF(ISERROR(L49/K49),"99.99",IF(((L49/K49)=0),"0.00",(L49/K49)))</f>
        <v>1</v>
      </c>
      <c r="X49" s="89" t="n">
        <f aca="false">IF(ISERROR(L49/(D49/7)),"0.00",IF((L49/(D49/7))=0,"0.00",(L49/(D49/7))))</f>
        <v>7</v>
      </c>
    </row>
    <row r="50" customFormat="false" ht="15" hidden="false" customHeight="true" outlineLevel="0" collapsed="false">
      <c r="A50" s="28" t="s">
        <v>37</v>
      </c>
      <c r="B50" s="20" t="s">
        <v>198</v>
      </c>
      <c r="C50" s="29" t="n">
        <v>1</v>
      </c>
      <c r="D50" s="85" t="n">
        <v>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93" t="str">
        <f aca="false">IF(ISERROR((F50/D50)*7),"0.00",IF((F50/D50)=0,"0.00",((F50/D50)*7)))</f>
        <v>0.00</v>
      </c>
      <c r="V50" s="88" t="str">
        <f aca="false">IF(ISERROR((K50+G50)/D50),"0.00",IF((K50+G50)=0,"0.00",((K50+G50)/D50)))</f>
        <v>0.00</v>
      </c>
      <c r="W50" s="88" t="str">
        <f aca="false">IF(ISERROR(L50/K50),"99.99",IF(((L50/K50)=0),"0.00",(L50/K50)))</f>
        <v>99.99</v>
      </c>
      <c r="X50" s="89" t="str">
        <f aca="false">IF(ISERROR(L50/(D50/7)),"0.00",IF((L50/(D50/7))=0,"0.00",(L50/(D50/7))))</f>
        <v>0.00</v>
      </c>
    </row>
    <row r="51" customFormat="false" ht="15" hidden="false" customHeight="true" outlineLevel="0" collapsed="false">
      <c r="A51" s="28" t="s">
        <v>33</v>
      </c>
      <c r="B51" s="20" t="s">
        <v>100</v>
      </c>
      <c r="C51" s="29" t="n">
        <v>1</v>
      </c>
      <c r="D51" s="85" t="n">
        <v>1</v>
      </c>
      <c r="E51" s="29" t="n">
        <v>2</v>
      </c>
      <c r="F51" s="29" t="n">
        <v>0</v>
      </c>
      <c r="G51" s="29" t="n">
        <v>1</v>
      </c>
      <c r="H51" s="29" t="n">
        <v>0</v>
      </c>
      <c r="I51" s="29" t="n">
        <v>0</v>
      </c>
      <c r="J51" s="29" t="n">
        <v>0</v>
      </c>
      <c r="K51" s="29" t="n">
        <v>1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93" t="str">
        <f aca="false">IF(ISERROR((F51/D51)*7),"0.00",IF((F51/D51)=0,"0.00",((F51/D51)*7)))</f>
        <v>0.00</v>
      </c>
      <c r="V51" s="88" t="n">
        <f aca="false">IF(ISERROR((K51+G51)/D51),"0.00",IF((K51+G51)=0,"0.00",((K51+G51)/D51)))</f>
        <v>2</v>
      </c>
      <c r="W51" s="88" t="str">
        <f aca="false">IF(ISERROR(L51/K51),"99.99",IF(((L51/K51)=0),"0.00",(L51/K51)))</f>
        <v>0.00</v>
      </c>
      <c r="X51" s="89" t="str">
        <f aca="false">IF(ISERROR(L51/(D51/7)),"0.00",IF((L51/(D51/7))=0,"0.00",(L51/(D51/7))))</f>
        <v>0.00</v>
      </c>
    </row>
    <row r="52" customFormat="false" ht="15" hidden="false" customHeight="true" outlineLevel="0" collapsed="false">
      <c r="A52" s="19" t="s">
        <v>39</v>
      </c>
      <c r="B52" s="20" t="s">
        <v>64</v>
      </c>
      <c r="C52" s="29" t="n">
        <v>1</v>
      </c>
      <c r="D52" s="85" t="n">
        <v>1</v>
      </c>
      <c r="E52" s="29" t="n">
        <v>0</v>
      </c>
      <c r="F52" s="29" t="n">
        <v>0</v>
      </c>
      <c r="G52" s="29" t="n">
        <v>1</v>
      </c>
      <c r="H52" s="29" t="n">
        <v>0</v>
      </c>
      <c r="I52" s="29" t="n">
        <v>0</v>
      </c>
      <c r="J52" s="29" t="n">
        <v>0</v>
      </c>
      <c r="K52" s="29" t="n">
        <v>1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93" t="str">
        <f aca="false">IF(ISERROR((F52/D52)*7),"0.00",IF((F52/D52)=0,"0.00",((F52/D52)*7)))</f>
        <v>0.00</v>
      </c>
      <c r="V52" s="88" t="n">
        <f aca="false">IF(ISERROR((K52+G52)/D52),"0.00",IF((K52+G52)=0,"0.00",((K52+G52)/D52)))</f>
        <v>2</v>
      </c>
      <c r="W52" s="88" t="str">
        <f aca="false">IF(ISERROR(L52/K52),"99.99",IF(((L52/K52)=0),"0.00",(L52/K52)))</f>
        <v>0.00</v>
      </c>
      <c r="X52" s="89" t="str">
        <f aca="false">IF(ISERROR(L52/(D52/7)),"0.00",IF((L52/(D52/7))=0,"0.00",(L52/(D52/7))))</f>
        <v>0.00</v>
      </c>
    </row>
    <row r="53" customFormat="false" ht="15" hidden="false" customHeight="true" outlineLevel="0" collapsed="false">
      <c r="A53" s="28" t="s">
        <v>41</v>
      </c>
      <c r="B53" s="20" t="s">
        <v>121</v>
      </c>
      <c r="C53" s="29" t="n">
        <v>1</v>
      </c>
      <c r="D53" s="85" t="n">
        <v>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1</v>
      </c>
      <c r="S53" s="29" t="n">
        <v>0</v>
      </c>
      <c r="T53" s="29" t="n">
        <v>0</v>
      </c>
      <c r="U53" s="93" t="str">
        <f aca="false">IF(ISERROR((F53/D53)*7),"0.00",IF((F53/D53)=0,"0.00",((F53/D53)*7)))</f>
        <v>0.00</v>
      </c>
      <c r="V53" s="88" t="str">
        <f aca="false">IF(ISERROR((K53+G53)/D53),"0.00",IF((K53+G53)=0,"0.00",((K53+G53)/D53)))</f>
        <v>0.00</v>
      </c>
      <c r="W53" s="88" t="str">
        <f aca="false">IF(ISERROR(L53/K53),"99.99",IF(((L53/K53)=0),"0.00",(L53/K53)))</f>
        <v>99.99</v>
      </c>
      <c r="X53" s="89" t="n">
        <f aca="false">IF(ISERROR(L53/(D53/7)),"0.00",IF((L53/(D53/7))=0,"0.00",(L53/(D53/7))))</f>
        <v>14</v>
      </c>
    </row>
    <row r="54" customFormat="false" ht="15" hidden="false" customHeight="true" outlineLevel="0" collapsed="false">
      <c r="A54" s="19" t="s">
        <v>27</v>
      </c>
      <c r="B54" s="20" t="s">
        <v>276</v>
      </c>
      <c r="C54" s="29" t="n">
        <v>4</v>
      </c>
      <c r="D54" s="85" t="n">
        <v>9</v>
      </c>
      <c r="E54" s="29" t="n">
        <v>1</v>
      </c>
      <c r="F54" s="29" t="n">
        <v>1</v>
      </c>
      <c r="G54" s="29" t="n">
        <v>1</v>
      </c>
      <c r="H54" s="29" t="n">
        <v>0</v>
      </c>
      <c r="I54" s="29" t="n">
        <v>0</v>
      </c>
      <c r="J54" s="29" t="n">
        <v>0</v>
      </c>
      <c r="K54" s="29" t="n">
        <v>7</v>
      </c>
      <c r="L54" s="29" t="n">
        <v>8</v>
      </c>
      <c r="M54" s="29" t="n">
        <v>0</v>
      </c>
      <c r="N54" s="29" t="n">
        <v>1</v>
      </c>
      <c r="O54" s="29" t="n">
        <v>1</v>
      </c>
      <c r="P54" s="29" t="n">
        <v>1</v>
      </c>
      <c r="Q54" s="29" t="n">
        <v>0</v>
      </c>
      <c r="R54" s="29" t="n">
        <v>0</v>
      </c>
      <c r="S54" s="29" t="n">
        <v>0</v>
      </c>
      <c r="T54" s="29" t="n">
        <v>0</v>
      </c>
      <c r="U54" s="93" t="n">
        <f aca="false">IF(ISERROR((F54/D54)*7),"0.00",IF((F54/D54)=0,"0.00",((F54/D54)*7)))</f>
        <v>0.777777777777778</v>
      </c>
      <c r="V54" s="88" t="n">
        <f aca="false">IF(ISERROR((K54+G54)/D54),"0.00",IF((K54+G54)=0,"0.00",((K54+G54)/D54)))</f>
        <v>0.888888888888889</v>
      </c>
      <c r="W54" s="88" t="n">
        <f aca="false">IF(ISERROR(L54/K54),"99.99",IF(((L54/K54)=0),"0.00",(L54/K54)))</f>
        <v>1.14285714285714</v>
      </c>
      <c r="X54" s="89" t="n">
        <f aca="false">IF(ISERROR(L54/(D54/7)),"0.00",IF((L54/(D54/7))=0,"0.00",(L54/(D54/7))))</f>
        <v>6.22222222222222</v>
      </c>
    </row>
    <row r="55" customFormat="false" ht="15" hidden="false" customHeight="true" outlineLevel="0" collapsed="false">
      <c r="A55" s="19" t="s">
        <v>31</v>
      </c>
      <c r="B55" s="20" t="s">
        <v>32</v>
      </c>
      <c r="C55" s="29" t="n">
        <v>3</v>
      </c>
      <c r="D55" s="85" t="n">
        <v>8.33</v>
      </c>
      <c r="E55" s="29" t="n">
        <v>3</v>
      </c>
      <c r="F55" s="29" t="n">
        <v>2</v>
      </c>
      <c r="G55" s="29" t="n">
        <v>7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11</v>
      </c>
      <c r="M55" s="29" t="n">
        <v>2</v>
      </c>
      <c r="N55" s="29" t="n">
        <v>1</v>
      </c>
      <c r="O55" s="29" t="n">
        <v>1</v>
      </c>
      <c r="P55" s="29" t="n">
        <v>1</v>
      </c>
      <c r="Q55" s="29" t="n">
        <v>0</v>
      </c>
      <c r="R55" s="29" t="n">
        <v>1</v>
      </c>
      <c r="S55" s="29" t="n">
        <v>0</v>
      </c>
      <c r="T55" s="29" t="n">
        <v>0</v>
      </c>
      <c r="U55" s="93" t="n">
        <f aca="false">IF(ISERROR((F55/D55)*7),"0.00",IF((F55/D55)=0,"0.00",((F55/D55)*7)))</f>
        <v>1.68067226890756</v>
      </c>
      <c r="V55" s="88" t="n">
        <f aca="false">IF(ISERROR((K55+G55)/D55),"0.00",IF((K55+G55)=0,"0.00",((K55+G55)/D55)))</f>
        <v>0.840336134453782</v>
      </c>
      <c r="W55" s="88" t="str">
        <f aca="false">IF(ISERROR(L55/K55),"99.99",IF(((L55/K55)=0),"0.00",(L55/K55)))</f>
        <v>99.99</v>
      </c>
      <c r="X55" s="89" t="n">
        <f aca="false">IF(ISERROR(L55/(D55/7)),"0.00",IF((L55/(D55/7))=0,"0.00",(L55/(D55/7))))</f>
        <v>9.2436974789916</v>
      </c>
    </row>
    <row r="56" customFormat="false" ht="15" hidden="false" customHeight="true" outlineLevel="0" collapsed="false">
      <c r="A56" s="28" t="s">
        <v>53</v>
      </c>
      <c r="B56" s="20" t="s">
        <v>129</v>
      </c>
      <c r="C56" s="29" t="n">
        <v>1</v>
      </c>
      <c r="D56" s="85" t="n">
        <v>4</v>
      </c>
      <c r="E56" s="29" t="n">
        <v>1</v>
      </c>
      <c r="F56" s="29" t="n">
        <v>1</v>
      </c>
      <c r="G56" s="29" t="n">
        <v>3</v>
      </c>
      <c r="H56" s="29" t="n">
        <v>0</v>
      </c>
      <c r="I56" s="29" t="n">
        <v>0</v>
      </c>
      <c r="J56" s="29" t="n">
        <v>0</v>
      </c>
      <c r="K56" s="29" t="n">
        <v>3</v>
      </c>
      <c r="L56" s="29" t="n">
        <v>3</v>
      </c>
      <c r="M56" s="29" t="n">
        <v>0</v>
      </c>
      <c r="N56" s="29" t="n">
        <v>0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93" t="n">
        <f aca="false">IF(ISERROR((F56/D56)*7),"0.00",IF((F56/D56)=0,"0.00",((F56/D56)*7)))</f>
        <v>1.75</v>
      </c>
      <c r="V56" s="88" t="n">
        <f aca="false">IF(ISERROR((K56+G56)/D56),"0.00",IF((K56+G56)=0,"0.00",((K56+G56)/D56)))</f>
        <v>1.5</v>
      </c>
      <c r="W56" s="88" t="n">
        <f aca="false">IF(ISERROR(L56/K56),"99.99",IF(((L56/K56)=0),"0.00",(L56/K56)))</f>
        <v>1</v>
      </c>
      <c r="X56" s="89" t="n">
        <f aca="false">IF(ISERROR(L56/(D56/7)),"0.00",IF((L56/(D56/7))=0,"0.00",(L56/(D56/7))))</f>
        <v>5.25</v>
      </c>
    </row>
    <row r="57" customFormat="false" ht="15" hidden="false" customHeight="true" outlineLevel="0" collapsed="false">
      <c r="A57" s="28" t="s">
        <v>33</v>
      </c>
      <c r="B57" s="20" t="s">
        <v>135</v>
      </c>
      <c r="C57" s="29" t="n">
        <v>1</v>
      </c>
      <c r="D57" s="85" t="n">
        <v>4</v>
      </c>
      <c r="E57" s="29" t="n">
        <v>1</v>
      </c>
      <c r="F57" s="29" t="n">
        <v>1</v>
      </c>
      <c r="G57" s="29" t="n">
        <v>2</v>
      </c>
      <c r="H57" s="29" t="n">
        <v>0</v>
      </c>
      <c r="I57" s="29" t="n">
        <v>1</v>
      </c>
      <c r="J57" s="29" t="n">
        <v>0</v>
      </c>
      <c r="K57" s="29" t="n">
        <v>1</v>
      </c>
      <c r="L57" s="29" t="n">
        <v>2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93" t="n">
        <f aca="false">IF(ISERROR((F57/D57)*7),"0.00",IF((F57/D57)=0,"0.00",((F57/D57)*7)))</f>
        <v>1.75</v>
      </c>
      <c r="V57" s="88" t="n">
        <f aca="false">IF(ISERROR((K57+G57)/D57),"0.00",IF((K57+G57)=0,"0.00",((K57+G57)/D57)))</f>
        <v>0.75</v>
      </c>
      <c r="W57" s="88" t="n">
        <f aca="false">IF(ISERROR(L57/K57),"99.99",IF(((L57/K57)=0),"0.00",(L57/K57)))</f>
        <v>2</v>
      </c>
      <c r="X57" s="89" t="n">
        <f aca="false">IF(ISERROR(L57/(D57/7)),"0.00",IF((L57/(D57/7))=0,"0.00",(L57/(D57/7))))</f>
        <v>3.5</v>
      </c>
    </row>
    <row r="58" customFormat="false" ht="15" hidden="false" customHeight="true" outlineLevel="0" collapsed="false">
      <c r="A58" s="28" t="s">
        <v>53</v>
      </c>
      <c r="B58" s="20" t="s">
        <v>67</v>
      </c>
      <c r="C58" s="29" t="n">
        <v>3</v>
      </c>
      <c r="D58" s="85" t="n">
        <v>11</v>
      </c>
      <c r="E58" s="29" t="n">
        <v>7</v>
      </c>
      <c r="F58" s="29" t="n">
        <v>3</v>
      </c>
      <c r="G58" s="29" t="n">
        <v>15</v>
      </c>
      <c r="H58" s="29" t="n">
        <v>2</v>
      </c>
      <c r="I58" s="29" t="n">
        <v>0</v>
      </c>
      <c r="J58" s="29" t="n">
        <v>0</v>
      </c>
      <c r="K58" s="29" t="n">
        <v>3</v>
      </c>
      <c r="L58" s="29" t="n">
        <v>6</v>
      </c>
      <c r="M58" s="29" t="n">
        <v>2</v>
      </c>
      <c r="N58" s="29" t="n">
        <v>1</v>
      </c>
      <c r="O58" s="29" t="n">
        <v>1</v>
      </c>
      <c r="P58" s="29" t="n">
        <v>1</v>
      </c>
      <c r="Q58" s="29" t="n">
        <v>0</v>
      </c>
      <c r="R58" s="29" t="n">
        <v>0</v>
      </c>
      <c r="S58" s="29" t="n">
        <v>0</v>
      </c>
      <c r="T58" s="29" t="n">
        <v>0</v>
      </c>
      <c r="U58" s="93" t="n">
        <f aca="false">IF(ISERROR((F58/D58)*7),"0.00",IF((F58/D58)=0,"0.00",((F58/D58)*7)))</f>
        <v>1.90909090909091</v>
      </c>
      <c r="V58" s="88" t="n">
        <f aca="false">IF(ISERROR((K58+G58)/D58),"0.00",IF((K58+G58)=0,"0.00",((K58+G58)/D58)))</f>
        <v>1.63636363636364</v>
      </c>
      <c r="W58" s="88" t="n">
        <f aca="false">IF(ISERROR(L58/K58),"99.99",IF(((L58/K58)=0),"0.00",(L58/K58)))</f>
        <v>2</v>
      </c>
      <c r="X58" s="89" t="n">
        <f aca="false">IF(ISERROR(L58/(D58/7)),"0.00",IF((L58/(D58/7))=0,"0.00",(L58/(D58/7))))</f>
        <v>3.81818181818182</v>
      </c>
    </row>
    <row r="59" customFormat="false" ht="15" hidden="false" customHeight="true" outlineLevel="0" collapsed="false">
      <c r="A59" s="19" t="s">
        <v>39</v>
      </c>
      <c r="B59" s="20" t="s">
        <v>131</v>
      </c>
      <c r="C59" s="29" t="n">
        <v>5</v>
      </c>
      <c r="D59" s="85" t="n">
        <v>14</v>
      </c>
      <c r="E59" s="29" t="n">
        <v>7</v>
      </c>
      <c r="F59" s="29" t="n">
        <v>4</v>
      </c>
      <c r="G59" s="29" t="n">
        <v>12</v>
      </c>
      <c r="H59" s="29" t="n">
        <v>1</v>
      </c>
      <c r="I59" s="29" t="n">
        <v>0</v>
      </c>
      <c r="J59" s="29" t="n">
        <v>0</v>
      </c>
      <c r="K59" s="29" t="n">
        <v>11</v>
      </c>
      <c r="L59" s="29" t="n">
        <v>19</v>
      </c>
      <c r="M59" s="29" t="n">
        <v>0</v>
      </c>
      <c r="N59" s="29" t="n">
        <v>0</v>
      </c>
      <c r="O59" s="29" t="n">
        <v>0</v>
      </c>
      <c r="P59" s="29" t="n">
        <v>1</v>
      </c>
      <c r="Q59" s="29" t="n">
        <v>0</v>
      </c>
      <c r="R59" s="29" t="n">
        <v>1</v>
      </c>
      <c r="S59" s="29" t="n">
        <v>0</v>
      </c>
      <c r="T59" s="29" t="n">
        <v>0</v>
      </c>
      <c r="U59" s="93" t="n">
        <f aca="false">IF(ISERROR((F59/D59)*7),"0.00",IF((F59/D59)=0,"0.00",((F59/D59)*7)))</f>
        <v>2</v>
      </c>
      <c r="V59" s="88" t="n">
        <f aca="false">IF(ISERROR((K59+G59)/D59),"0.00",IF((K59+G59)=0,"0.00",((K59+G59)/D59)))</f>
        <v>1.64285714285714</v>
      </c>
      <c r="W59" s="88" t="n">
        <f aca="false">IF(ISERROR(L59/K59),"99.99",IF(((L59/K59)=0),"0.00",(L59/K59)))</f>
        <v>1.72727272727273</v>
      </c>
      <c r="X59" s="89" t="n">
        <f aca="false">IF(ISERROR(L59/(D59/7)),"0.00",IF((L59/(D59/7))=0,"0.00",(L59/(D59/7))))</f>
        <v>9.5</v>
      </c>
    </row>
    <row r="60" customFormat="false" ht="15" hidden="false" customHeight="true" outlineLevel="0" collapsed="false">
      <c r="A60" s="19" t="s">
        <v>39</v>
      </c>
      <c r="B60" s="20" t="s">
        <v>182</v>
      </c>
      <c r="C60" s="29" t="n">
        <v>5</v>
      </c>
      <c r="D60" s="85" t="n">
        <v>7</v>
      </c>
      <c r="E60" s="29" t="n">
        <v>4</v>
      </c>
      <c r="F60" s="29" t="n">
        <v>2</v>
      </c>
      <c r="G60" s="29" t="n">
        <v>5</v>
      </c>
      <c r="H60" s="29" t="n">
        <v>1</v>
      </c>
      <c r="I60" s="29" t="n">
        <v>1</v>
      </c>
      <c r="J60" s="29" t="n">
        <v>0</v>
      </c>
      <c r="K60" s="29" t="n">
        <v>1</v>
      </c>
      <c r="L60" s="29" t="n">
        <v>2</v>
      </c>
      <c r="M60" s="29" t="n">
        <v>0</v>
      </c>
      <c r="N60" s="29" t="n">
        <v>0</v>
      </c>
      <c r="O60" s="29" t="n">
        <v>1</v>
      </c>
      <c r="P60" s="29" t="n">
        <v>0</v>
      </c>
      <c r="Q60" s="29" t="n">
        <v>0</v>
      </c>
      <c r="R60" s="29" t="n">
        <v>1</v>
      </c>
      <c r="S60" s="29" t="n">
        <v>0</v>
      </c>
      <c r="T60" s="29" t="n">
        <v>0</v>
      </c>
      <c r="U60" s="93" t="n">
        <f aca="false">IF(ISERROR((F60/D60)*7),"0.00",IF((F60/D60)=0,"0.00",((F60/D60)*7)))</f>
        <v>2</v>
      </c>
      <c r="V60" s="88" t="n">
        <f aca="false">IF(ISERROR((K60+G60)/D60),"0.00",IF((K60+G60)=0,"0.00",((K60+G60)/D60)))</f>
        <v>0.857142857142857</v>
      </c>
      <c r="W60" s="88" t="n">
        <f aca="false">IF(ISERROR(L60/K60),"99.99",IF(((L60/K60)=0),"0.00",(L60/K60)))</f>
        <v>2</v>
      </c>
      <c r="X60" s="89" t="n">
        <f aca="false">IF(ISERROR(L60/(D60/7)),"0.00",IF((L60/(D60/7))=0,"0.00",(L60/(D60/7))))</f>
        <v>2</v>
      </c>
    </row>
    <row r="61" customFormat="false" ht="15" hidden="false" customHeight="true" outlineLevel="0" collapsed="false">
      <c r="A61" s="28" t="s">
        <v>53</v>
      </c>
      <c r="B61" s="20" t="s">
        <v>54</v>
      </c>
      <c r="C61" s="29" t="n">
        <v>6</v>
      </c>
      <c r="D61" s="85" t="n">
        <v>10.333</v>
      </c>
      <c r="E61" s="29" t="n">
        <v>6</v>
      </c>
      <c r="F61" s="29" t="n">
        <v>4</v>
      </c>
      <c r="G61" s="29" t="n">
        <v>10</v>
      </c>
      <c r="H61" s="29" t="n">
        <v>0</v>
      </c>
      <c r="I61" s="29" t="n">
        <v>0</v>
      </c>
      <c r="J61" s="29" t="n">
        <v>0</v>
      </c>
      <c r="K61" s="29" t="n">
        <v>6</v>
      </c>
      <c r="L61" s="29" t="n">
        <v>12</v>
      </c>
      <c r="M61" s="29" t="n">
        <v>1</v>
      </c>
      <c r="N61" s="29" t="n">
        <v>1</v>
      </c>
      <c r="O61" s="29" t="n">
        <v>1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93" t="n">
        <f aca="false">IF(ISERROR((F61/D61)*7),"0.00",IF((F61/D61)=0,"0.00",((F61/D61)*7)))</f>
        <v>2.70976483112358</v>
      </c>
      <c r="V61" s="88" t="n">
        <f aca="false">IF(ISERROR((K61+G61)/D61),"0.00",IF((K61+G61)=0,"0.00",((K61+G61)/D61)))</f>
        <v>1.54843704635633</v>
      </c>
      <c r="W61" s="88" t="n">
        <f aca="false">IF(ISERROR(L61/K61),"99.99",IF(((L61/K61)=0),"0.00",(L61/K61)))</f>
        <v>2</v>
      </c>
      <c r="X61" s="89" t="n">
        <f aca="false">IF(ISERROR(L61/(D61/7)),"0.00",IF((L61/(D61/7))=0,"0.00",(L61/(D61/7))))</f>
        <v>8.12929449337075</v>
      </c>
    </row>
    <row r="62" customFormat="false" ht="15" hidden="false" customHeight="true" outlineLevel="0" collapsed="false">
      <c r="A62" s="19" t="s">
        <v>27</v>
      </c>
      <c r="B62" s="20" t="s">
        <v>45</v>
      </c>
      <c r="C62" s="29" t="n">
        <v>2</v>
      </c>
      <c r="D62" s="85" t="n">
        <v>10.33</v>
      </c>
      <c r="E62" s="29" t="n">
        <v>5</v>
      </c>
      <c r="F62" s="29" t="n">
        <v>4</v>
      </c>
      <c r="G62" s="29" t="n">
        <v>8</v>
      </c>
      <c r="H62" s="29" t="n">
        <v>0</v>
      </c>
      <c r="I62" s="29" t="n">
        <v>0</v>
      </c>
      <c r="J62" s="29" t="n">
        <v>0</v>
      </c>
      <c r="K62" s="29" t="n">
        <v>11</v>
      </c>
      <c r="L62" s="29" t="n">
        <v>7</v>
      </c>
      <c r="M62" s="29" t="n">
        <v>0</v>
      </c>
      <c r="N62" s="29" t="n">
        <v>0</v>
      </c>
      <c r="O62" s="29" t="n">
        <v>1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93" t="n">
        <f aca="false">IF(ISERROR((F62/D62)*7),"0.00",IF((F62/D62)=0,"0.00",((F62/D62)*7)))</f>
        <v>2.71055179090029</v>
      </c>
      <c r="V62" s="88" t="n">
        <f aca="false">IF(ISERROR((K62+G62)/D62),"0.00",IF((K62+G62)=0,"0.00",((K62+G62)/D62)))</f>
        <v>1.83930300096805</v>
      </c>
      <c r="W62" s="88" t="n">
        <f aca="false">IF(ISERROR(L62/K62),"99.99",IF(((L62/K62)=0),"0.00",(L62/K62)))</f>
        <v>0.636363636363636</v>
      </c>
      <c r="X62" s="89" t="n">
        <f aca="false">IF(ISERROR(L62/(D62/7)),"0.00",IF((L62/(D62/7))=0,"0.00",(L62/(D62/7))))</f>
        <v>4.74346563407551</v>
      </c>
    </row>
    <row r="63" customFormat="false" ht="15" hidden="false" customHeight="true" outlineLevel="0" collapsed="false">
      <c r="A63" s="28" t="s">
        <v>33</v>
      </c>
      <c r="B63" s="20" t="s">
        <v>235</v>
      </c>
      <c r="C63" s="29" t="n">
        <v>4</v>
      </c>
      <c r="D63" s="85" t="n">
        <v>17</v>
      </c>
      <c r="E63" s="29" t="n">
        <v>18</v>
      </c>
      <c r="F63" s="29" t="n">
        <v>7</v>
      </c>
      <c r="G63" s="29" t="n">
        <v>19</v>
      </c>
      <c r="H63" s="29" t="n">
        <v>6</v>
      </c>
      <c r="I63" s="29" t="n">
        <v>5</v>
      </c>
      <c r="J63" s="29" t="n">
        <v>0</v>
      </c>
      <c r="K63" s="29" t="n">
        <v>5</v>
      </c>
      <c r="L63" s="29" t="n">
        <v>6</v>
      </c>
      <c r="M63" s="29" t="n">
        <v>2</v>
      </c>
      <c r="N63" s="29" t="n">
        <v>0</v>
      </c>
      <c r="O63" s="29" t="n">
        <v>0</v>
      </c>
      <c r="P63" s="29" t="n">
        <v>3</v>
      </c>
      <c r="Q63" s="29" t="n">
        <v>0</v>
      </c>
      <c r="R63" s="29" t="n">
        <v>0</v>
      </c>
      <c r="S63" s="29" t="n">
        <v>0</v>
      </c>
      <c r="T63" s="29" t="n">
        <v>0</v>
      </c>
      <c r="U63" s="93" t="n">
        <f aca="false">IF(ISERROR((F63/D63)*7),"0.00",IF((F63/D63)=0,"0.00",((F63/D63)*7)))</f>
        <v>2.88235294117647</v>
      </c>
      <c r="V63" s="88" t="n">
        <f aca="false">IF(ISERROR((K63+G63)/D63),"0.00",IF((K63+G63)=0,"0.00",((K63+G63)/D63)))</f>
        <v>1.41176470588235</v>
      </c>
      <c r="W63" s="88" t="n">
        <f aca="false">IF(ISERROR(L63/K63),"99.99",IF(((L63/K63)=0),"0.00",(L63/K63)))</f>
        <v>1.2</v>
      </c>
      <c r="X63" s="89" t="n">
        <f aca="false">IF(ISERROR(L63/(D63/7)),"0.00",IF((L63/(D63/7))=0,"0.00",(L63/(D63/7))))</f>
        <v>2.47058823529412</v>
      </c>
    </row>
    <row r="64" customFormat="false" ht="15" hidden="false" customHeight="true" outlineLevel="0" collapsed="false">
      <c r="A64" s="19" t="s">
        <v>27</v>
      </c>
      <c r="B64" s="20" t="s">
        <v>153</v>
      </c>
      <c r="C64" s="29" t="n">
        <v>2</v>
      </c>
      <c r="D64" s="85" t="n">
        <v>7</v>
      </c>
      <c r="E64" s="29" t="n">
        <v>4</v>
      </c>
      <c r="F64" s="29" t="n">
        <v>3</v>
      </c>
      <c r="G64" s="29" t="n">
        <v>7</v>
      </c>
      <c r="H64" s="29" t="n">
        <v>0</v>
      </c>
      <c r="I64" s="29" t="n">
        <v>0</v>
      </c>
      <c r="J64" s="29" t="n">
        <v>0</v>
      </c>
      <c r="K64" s="29" t="n">
        <v>5</v>
      </c>
      <c r="L64" s="29" t="n">
        <v>4</v>
      </c>
      <c r="M64" s="29" t="n">
        <v>0</v>
      </c>
      <c r="N64" s="29" t="n">
        <v>0</v>
      </c>
      <c r="O64" s="29" t="n">
        <v>1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93" t="n">
        <f aca="false">IF(ISERROR((F64/D64)*7),"0.00",IF((F64/D64)=0,"0.00",((F64/D64)*7)))</f>
        <v>3</v>
      </c>
      <c r="V64" s="88" t="n">
        <f aca="false">IF(ISERROR((K64+G64)/D64),"0.00",IF((K64+G64)=0,"0.00",((K64+G64)/D64)))</f>
        <v>1.71428571428571</v>
      </c>
      <c r="W64" s="88" t="n">
        <f aca="false">IF(ISERROR(L64/K64),"99.99",IF(((L64/K64)=0),"0.00",(L64/K64)))</f>
        <v>0.8</v>
      </c>
      <c r="X64" s="89" t="n">
        <f aca="false">IF(ISERROR(L64/(D64/7)),"0.00",IF((L64/(D64/7))=0,"0.00",(L64/(D64/7))))</f>
        <v>4</v>
      </c>
    </row>
    <row r="65" customFormat="false" ht="15" hidden="false" customHeight="true" outlineLevel="0" collapsed="false">
      <c r="A65" s="28" t="s">
        <v>53</v>
      </c>
      <c r="B65" s="20" t="s">
        <v>92</v>
      </c>
      <c r="C65" s="29" t="n">
        <v>1</v>
      </c>
      <c r="D65" s="85" t="n">
        <v>7</v>
      </c>
      <c r="E65" s="29" t="n">
        <v>3</v>
      </c>
      <c r="F65" s="29" t="n">
        <v>3</v>
      </c>
      <c r="G65" s="29" t="n">
        <v>2</v>
      </c>
      <c r="H65" s="29" t="n">
        <v>0</v>
      </c>
      <c r="I65" s="29" t="n">
        <v>0</v>
      </c>
      <c r="J65" s="29" t="n">
        <v>0</v>
      </c>
      <c r="K65" s="29" t="n">
        <v>7</v>
      </c>
      <c r="L65" s="29" t="n">
        <v>5</v>
      </c>
      <c r="M65" s="29" t="n">
        <v>2</v>
      </c>
      <c r="N65" s="29" t="n">
        <v>2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93" t="n">
        <f aca="false">IF(ISERROR((F65/D65)*7),"0.00",IF((F65/D65)=0,"0.00",((F65/D65)*7)))</f>
        <v>3</v>
      </c>
      <c r="V65" s="88" t="n">
        <f aca="false">IF(ISERROR((K65+G65)/D65),"0.00",IF((K65+G65)=0,"0.00",((K65+G65)/D65)))</f>
        <v>1.28571428571429</v>
      </c>
      <c r="W65" s="88" t="n">
        <f aca="false">IF(ISERROR(L65/K65),"99.99",IF(((L65/K65)=0),"0.00",(L65/K65)))</f>
        <v>0.714285714285714</v>
      </c>
      <c r="X65" s="89" t="n">
        <f aca="false">IF(ISERROR(L65/(D65/7)),"0.00",IF((L65/(D65/7))=0,"0.00",(L65/(D65/7))))</f>
        <v>5</v>
      </c>
    </row>
    <row r="66" customFormat="false" ht="15" hidden="false" customHeight="true" outlineLevel="0" collapsed="false">
      <c r="A66" s="19" t="s">
        <v>39</v>
      </c>
      <c r="B66" s="20" t="s">
        <v>72</v>
      </c>
      <c r="C66" s="29" t="n">
        <v>10</v>
      </c>
      <c r="D66" s="85" t="n">
        <v>18.66</v>
      </c>
      <c r="E66" s="29" t="n">
        <v>12</v>
      </c>
      <c r="F66" s="29" t="n">
        <v>8</v>
      </c>
      <c r="G66" s="29" t="n">
        <v>25</v>
      </c>
      <c r="H66" s="29" t="n">
        <v>3</v>
      </c>
      <c r="I66" s="29" t="n">
        <v>0</v>
      </c>
      <c r="J66" s="29" t="n">
        <v>0</v>
      </c>
      <c r="K66" s="29" t="n">
        <v>8</v>
      </c>
      <c r="L66" s="29" t="n">
        <v>15</v>
      </c>
      <c r="M66" s="29" t="n">
        <v>0</v>
      </c>
      <c r="N66" s="29" t="n">
        <v>0</v>
      </c>
      <c r="O66" s="29" t="n">
        <v>1</v>
      </c>
      <c r="P66" s="29" t="n">
        <v>1</v>
      </c>
      <c r="Q66" s="29" t="n">
        <v>0</v>
      </c>
      <c r="R66" s="29" t="n">
        <v>0</v>
      </c>
      <c r="S66" s="29" t="n">
        <v>0</v>
      </c>
      <c r="T66" s="29" t="n">
        <v>0</v>
      </c>
      <c r="U66" s="93" t="n">
        <f aca="false">IF(ISERROR((F66/D66)*7),"0.00",IF((F66/D66)=0,"0.00",((F66/D66)*7)))</f>
        <v>3.0010718113612</v>
      </c>
      <c r="V66" s="88" t="n">
        <f aca="false">IF(ISERROR((K66+G66)/D66),"0.00",IF((K66+G66)=0,"0.00",((K66+G66)/D66)))</f>
        <v>1.76848874598071</v>
      </c>
      <c r="W66" s="88" t="n">
        <f aca="false">IF(ISERROR(L66/K66),"99.99",IF(((L66/K66)=0),"0.00",(L66/K66)))</f>
        <v>1.875</v>
      </c>
      <c r="X66" s="89" t="n">
        <f aca="false">IF(ISERROR(L66/(D66/7)),"0.00",IF((L66/(D66/7))=0,"0.00",(L66/(D66/7))))</f>
        <v>5.62700964630225</v>
      </c>
    </row>
    <row r="67" customFormat="false" ht="15" hidden="false" customHeight="true" outlineLevel="0" collapsed="false">
      <c r="A67" s="19" t="s">
        <v>51</v>
      </c>
      <c r="B67" s="20" t="s">
        <v>52</v>
      </c>
      <c r="C67" s="29" t="n">
        <v>9</v>
      </c>
      <c r="D67" s="85" t="n">
        <v>26.3333333333333</v>
      </c>
      <c r="E67" s="29" t="n">
        <v>17</v>
      </c>
      <c r="F67" s="29" t="n">
        <v>12</v>
      </c>
      <c r="G67" s="29" t="n">
        <v>21</v>
      </c>
      <c r="H67" s="29" t="n">
        <v>1</v>
      </c>
      <c r="I67" s="29" t="n">
        <v>2</v>
      </c>
      <c r="J67" s="29" t="n">
        <v>0</v>
      </c>
      <c r="K67" s="29" t="n">
        <v>12</v>
      </c>
      <c r="L67" s="29" t="n">
        <v>24</v>
      </c>
      <c r="M67" s="29" t="n">
        <v>1</v>
      </c>
      <c r="N67" s="29" t="n">
        <v>2</v>
      </c>
      <c r="O67" s="29" t="n">
        <v>1</v>
      </c>
      <c r="P67" s="29" t="n">
        <v>3</v>
      </c>
      <c r="Q67" s="29" t="n">
        <v>0</v>
      </c>
      <c r="R67" s="29" t="n">
        <v>1</v>
      </c>
      <c r="S67" s="29" t="n">
        <v>0</v>
      </c>
      <c r="T67" s="29" t="n">
        <v>0</v>
      </c>
      <c r="U67" s="93" t="n">
        <f aca="false">IF(ISERROR((F67/D67)*7),"0.00",IF((F67/D67)=0,"0.00",((F67/D67)*7)))</f>
        <v>3.18987341772152</v>
      </c>
      <c r="V67" s="88" t="n">
        <f aca="false">IF(ISERROR((K67+G67)/D67),"0.00",IF((K67+G67)=0,"0.00",((K67+G67)/D67)))</f>
        <v>1.25316455696203</v>
      </c>
      <c r="W67" s="88" t="n">
        <f aca="false">IF(ISERROR(L67/K67),"99.99",IF(((L67/K67)=0),"0.00",(L67/K67)))</f>
        <v>2</v>
      </c>
      <c r="X67" s="89" t="n">
        <f aca="false">IF(ISERROR(L67/(D67/7)),"0.00",IF((L67/(D67/7))=0,"0.00",(L67/(D67/7))))</f>
        <v>6.37974683544304</v>
      </c>
    </row>
    <row r="68" customFormat="false" ht="15" hidden="false" customHeight="true" outlineLevel="0" collapsed="false">
      <c r="A68" s="28" t="s">
        <v>29</v>
      </c>
      <c r="B68" s="20" t="s">
        <v>277</v>
      </c>
      <c r="C68" s="29" t="n">
        <v>1</v>
      </c>
      <c r="D68" s="85" t="n">
        <v>6.3333333</v>
      </c>
      <c r="E68" s="29" t="n">
        <v>3</v>
      </c>
      <c r="F68" s="29" t="n">
        <v>3</v>
      </c>
      <c r="G68" s="29" t="n">
        <v>4</v>
      </c>
      <c r="H68" s="29" t="n">
        <v>0</v>
      </c>
      <c r="I68" s="29" t="n">
        <v>0</v>
      </c>
      <c r="J68" s="29" t="n">
        <v>0</v>
      </c>
      <c r="K68" s="29" t="n">
        <v>3</v>
      </c>
      <c r="L68" s="29" t="n">
        <v>6</v>
      </c>
      <c r="M68" s="29" t="n">
        <v>1</v>
      </c>
      <c r="N68" s="29" t="n">
        <v>0</v>
      </c>
      <c r="O68" s="29" t="n">
        <v>1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93" t="n">
        <f aca="false">IF(ISERROR((F68/D68)*7),"0.00",IF((F68/D68)=0,"0.00",((F68/D68)*7)))</f>
        <v>3.31578949113573</v>
      </c>
      <c r="V68" s="88" t="n">
        <f aca="false">IF(ISERROR((K68+G68)/D68),"0.00",IF((K68+G68)=0,"0.00",((K68+G68)/D68)))</f>
        <v>1.10526316371191</v>
      </c>
      <c r="W68" s="88" t="n">
        <f aca="false">IF(ISERROR(L68/K68),"99.99",IF(((L68/K68)=0),"0.00",(L68/K68)))</f>
        <v>2</v>
      </c>
      <c r="X68" s="89" t="n">
        <f aca="false">IF(ISERROR(L68/(D68/7)),"0.00",IF((L68/(D68/7))=0,"0.00",(L68/(D68/7))))</f>
        <v>6.63157898227147</v>
      </c>
    </row>
    <row r="69" customFormat="false" ht="15" hidden="false" customHeight="true" outlineLevel="0" collapsed="false">
      <c r="A69" s="28" t="s">
        <v>33</v>
      </c>
      <c r="B69" s="20" t="s">
        <v>103</v>
      </c>
      <c r="C69" s="29" t="n">
        <v>5</v>
      </c>
      <c r="D69" s="85" t="n">
        <v>8.34</v>
      </c>
      <c r="E69" s="29" t="n">
        <v>6</v>
      </c>
      <c r="F69" s="29" t="n">
        <v>4</v>
      </c>
      <c r="G69" s="29" t="n">
        <v>9</v>
      </c>
      <c r="H69" s="29" t="n">
        <v>0</v>
      </c>
      <c r="I69" s="29" t="n">
        <v>0</v>
      </c>
      <c r="J69" s="29" t="n">
        <v>0</v>
      </c>
      <c r="K69" s="29" t="n">
        <v>3</v>
      </c>
      <c r="L69" s="29" t="n">
        <v>10</v>
      </c>
      <c r="M69" s="29" t="n">
        <v>0</v>
      </c>
      <c r="N69" s="29" t="n">
        <v>0</v>
      </c>
      <c r="O69" s="29" t="n">
        <v>0</v>
      </c>
      <c r="P69" s="29" t="n">
        <v>1</v>
      </c>
      <c r="Q69" s="29" t="n">
        <v>0</v>
      </c>
      <c r="R69" s="29" t="n">
        <v>0</v>
      </c>
      <c r="S69" s="29" t="n">
        <v>0</v>
      </c>
      <c r="T69" s="29" t="n">
        <v>0</v>
      </c>
      <c r="U69" s="93" t="n">
        <f aca="false">IF(ISERROR((F69/D69)*7),"0.00",IF((F69/D69)=0,"0.00",((F69/D69)*7)))</f>
        <v>3.35731414868106</v>
      </c>
      <c r="V69" s="88" t="n">
        <f aca="false">IF(ISERROR((K69+G69)/D69),"0.00",IF((K69+G69)=0,"0.00",((K69+G69)/D69)))</f>
        <v>1.43884892086331</v>
      </c>
      <c r="W69" s="88" t="n">
        <f aca="false">IF(ISERROR(L69/K69),"99.99",IF(((L69/K69)=0),"0.00",(L69/K69)))</f>
        <v>3.33333333333333</v>
      </c>
      <c r="X69" s="89" t="n">
        <f aca="false">IF(ISERROR(L69/(D69/7)),"0.00",IF((L69/(D69/7))=0,"0.00",(L69/(D69/7))))</f>
        <v>8.39328537170264</v>
      </c>
    </row>
    <row r="70" customFormat="false" ht="15" hidden="false" customHeight="true" outlineLevel="0" collapsed="false">
      <c r="A70" s="28" t="s">
        <v>29</v>
      </c>
      <c r="B70" s="20" t="s">
        <v>278</v>
      </c>
      <c r="C70" s="29" t="n">
        <v>1</v>
      </c>
      <c r="D70" s="85" t="n">
        <v>2</v>
      </c>
      <c r="E70" s="29" t="n">
        <v>1</v>
      </c>
      <c r="F70" s="29" t="n">
        <v>1</v>
      </c>
      <c r="G70" s="29" t="n">
        <v>1</v>
      </c>
      <c r="H70" s="29" t="n">
        <v>0</v>
      </c>
      <c r="I70" s="29" t="n">
        <v>0</v>
      </c>
      <c r="J70" s="29" t="n">
        <v>0</v>
      </c>
      <c r="K70" s="29" t="n">
        <v>2</v>
      </c>
      <c r="L70" s="29" t="n">
        <v>1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93" t="n">
        <f aca="false">IF(ISERROR((F70/D70)*7),"0.00",IF((F70/D70)=0,"0.00",((F70/D70)*7)))</f>
        <v>3.5</v>
      </c>
      <c r="V70" s="88" t="n">
        <f aca="false">IF(ISERROR((K70+G70)/D70),"0.00",IF((K70+G70)=0,"0.00",((K70+G70)/D70)))</f>
        <v>1.5</v>
      </c>
      <c r="W70" s="88" t="n">
        <f aca="false">IF(ISERROR(L70/K70),"99.99",IF(((L70/K70)=0),"0.00",(L70/K70)))</f>
        <v>0.5</v>
      </c>
      <c r="X70" s="89" t="n">
        <f aca="false">IF(ISERROR(L70/(D70/7)),"0.00",IF((L70/(D70/7))=0,"0.00",(L70/(D70/7))))</f>
        <v>3.5</v>
      </c>
    </row>
    <row r="71" customFormat="false" ht="15" hidden="false" customHeight="true" outlineLevel="0" collapsed="false">
      <c r="A71" s="19" t="s">
        <v>39</v>
      </c>
      <c r="B71" s="20" t="s">
        <v>117</v>
      </c>
      <c r="C71" s="29" t="n">
        <v>1</v>
      </c>
      <c r="D71" s="85" t="n">
        <v>2</v>
      </c>
      <c r="E71" s="29" t="n">
        <v>2</v>
      </c>
      <c r="F71" s="29" t="n">
        <v>1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3</v>
      </c>
      <c r="L71" s="29" t="n">
        <v>1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93" t="n">
        <f aca="false">IF(ISERROR((F71/D71)*7),"0.00",IF((F71/D71)=0,"0.00",((F71/D71)*7)))</f>
        <v>3.5</v>
      </c>
      <c r="V71" s="88" t="n">
        <f aca="false">IF(ISERROR((K71+G71)/D71),"0.00",IF((K71+G71)=0,"0.00",((K71+G71)/D71)))</f>
        <v>1.5</v>
      </c>
      <c r="W71" s="88" t="n">
        <f aca="false">IF(ISERROR(L71/K71),"99.99",IF(((L71/K71)=0),"0.00",(L71/K71)))</f>
        <v>0.333333333333333</v>
      </c>
      <c r="X71" s="89" t="n">
        <f aca="false">IF(ISERROR(L71/(D71/7)),"0.00",IF((L71/(D71/7))=0,"0.00",(L71/(D71/7))))</f>
        <v>3.5</v>
      </c>
    </row>
    <row r="72" customFormat="false" ht="15" hidden="false" customHeight="true" outlineLevel="0" collapsed="false">
      <c r="A72" s="28" t="s">
        <v>37</v>
      </c>
      <c r="B72" s="20" t="s">
        <v>95</v>
      </c>
      <c r="C72" s="29" t="n">
        <v>8</v>
      </c>
      <c r="D72" s="85" t="n">
        <v>9.67</v>
      </c>
      <c r="E72" s="29" t="n">
        <v>9</v>
      </c>
      <c r="F72" s="29" t="n">
        <v>5</v>
      </c>
      <c r="G72" s="29" t="n">
        <v>11</v>
      </c>
      <c r="H72" s="29" t="n">
        <v>2</v>
      </c>
      <c r="I72" s="29" t="n">
        <v>0</v>
      </c>
      <c r="J72" s="29" t="n">
        <v>0</v>
      </c>
      <c r="K72" s="29" t="n">
        <v>6</v>
      </c>
      <c r="L72" s="29" t="n">
        <v>6</v>
      </c>
      <c r="M72" s="29" t="n">
        <v>4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1</v>
      </c>
      <c r="S72" s="29" t="n">
        <v>0</v>
      </c>
      <c r="T72" s="29" t="n">
        <v>0</v>
      </c>
      <c r="U72" s="93" t="n">
        <f aca="false">IF(ISERROR((F72/D72)*7),"0.00",IF((F72/D72)=0,"0.00",((F72/D72)*7)))</f>
        <v>3.61944157187177</v>
      </c>
      <c r="V72" s="88" t="n">
        <f aca="false">IF(ISERROR((K72+G72)/D72),"0.00",IF((K72+G72)=0,"0.00",((K72+G72)/D72)))</f>
        <v>1.75801447776629</v>
      </c>
      <c r="W72" s="88" t="n">
        <f aca="false">IF(ISERROR(L72/K72),"99.99",IF(((L72/K72)=0),"0.00",(L72/K72)))</f>
        <v>1</v>
      </c>
      <c r="X72" s="89" t="n">
        <f aca="false">IF(ISERROR(L72/(D72/7)),"0.00",IF((L72/(D72/7))=0,"0.00",(L72/(D72/7))))</f>
        <v>4.34332988624612</v>
      </c>
    </row>
    <row r="73" customFormat="false" ht="15" hidden="false" customHeight="true" outlineLevel="0" collapsed="false">
      <c r="A73" s="19" t="s">
        <v>27</v>
      </c>
      <c r="B73" s="20" t="s">
        <v>66</v>
      </c>
      <c r="C73" s="29" t="n">
        <v>3</v>
      </c>
      <c r="D73" s="85" t="n">
        <v>11</v>
      </c>
      <c r="E73" s="29" t="n">
        <v>8</v>
      </c>
      <c r="F73" s="29" t="n">
        <v>6</v>
      </c>
      <c r="G73" s="29" t="n">
        <v>7</v>
      </c>
      <c r="H73" s="29" t="n">
        <v>1</v>
      </c>
      <c r="I73" s="29" t="n">
        <v>0</v>
      </c>
      <c r="J73" s="29" t="n">
        <v>0</v>
      </c>
      <c r="K73" s="29" t="n">
        <v>8</v>
      </c>
      <c r="L73" s="29" t="n">
        <v>5</v>
      </c>
      <c r="M73" s="29" t="n">
        <v>0</v>
      </c>
      <c r="N73" s="29" t="n">
        <v>0</v>
      </c>
      <c r="O73" s="29" t="n">
        <v>2</v>
      </c>
      <c r="P73" s="29" t="n">
        <v>1</v>
      </c>
      <c r="Q73" s="29" t="n">
        <v>0</v>
      </c>
      <c r="R73" s="29" t="n">
        <v>0</v>
      </c>
      <c r="S73" s="29" t="n">
        <v>0</v>
      </c>
      <c r="T73" s="29" t="n">
        <v>0</v>
      </c>
      <c r="U73" s="93" t="n">
        <f aca="false">IF(ISERROR((F73/D73)*7),"0.00",IF((F73/D73)=0,"0.00",((F73/D73)*7)))</f>
        <v>3.81818181818182</v>
      </c>
      <c r="V73" s="88" t="n">
        <f aca="false">IF(ISERROR((K73+G73)/D73),"0.00",IF((K73+G73)=0,"0.00",((K73+G73)/D73)))</f>
        <v>1.36363636363636</v>
      </c>
      <c r="W73" s="88" t="n">
        <f aca="false">IF(ISERROR(L73/K73),"99.99",IF(((L73/K73)=0),"0.00",(L73/K73)))</f>
        <v>0.625</v>
      </c>
      <c r="X73" s="89" t="n">
        <f aca="false">IF(ISERROR(L73/(D73/7)),"0.00",IF((L73/(D73/7))=0,"0.00",(L73/(D73/7))))</f>
        <v>3.18181818181818</v>
      </c>
    </row>
    <row r="74" customFormat="false" ht="15" hidden="false" customHeight="true" outlineLevel="0" collapsed="false">
      <c r="A74" s="28" t="s">
        <v>37</v>
      </c>
      <c r="B74" s="20" t="s">
        <v>62</v>
      </c>
      <c r="C74" s="29" t="n">
        <v>6</v>
      </c>
      <c r="D74" s="85" t="n">
        <v>22</v>
      </c>
      <c r="E74" s="29" t="n">
        <v>24</v>
      </c>
      <c r="F74" s="29" t="n">
        <v>13</v>
      </c>
      <c r="G74" s="29" t="n">
        <v>28</v>
      </c>
      <c r="H74" s="29" t="n">
        <v>4</v>
      </c>
      <c r="I74" s="29" t="n">
        <v>1</v>
      </c>
      <c r="J74" s="29" t="n">
        <v>1</v>
      </c>
      <c r="K74" s="29" t="n">
        <v>8</v>
      </c>
      <c r="L74" s="29" t="n">
        <v>9</v>
      </c>
      <c r="M74" s="29" t="n">
        <v>1</v>
      </c>
      <c r="N74" s="29" t="n">
        <v>0</v>
      </c>
      <c r="O74" s="29" t="n">
        <v>1</v>
      </c>
      <c r="P74" s="29" t="n">
        <v>3</v>
      </c>
      <c r="Q74" s="29" t="n">
        <v>0</v>
      </c>
      <c r="R74" s="29" t="n">
        <v>0</v>
      </c>
      <c r="S74" s="29" t="n">
        <v>0</v>
      </c>
      <c r="T74" s="29" t="n">
        <v>0</v>
      </c>
      <c r="U74" s="93" t="n">
        <f aca="false">IF(ISERROR((F74/D74)*7),"0.00",IF((F74/D74)=0,"0.00",((F74/D74)*7)))</f>
        <v>4.13636363636364</v>
      </c>
      <c r="V74" s="88" t="n">
        <f aca="false">IF(ISERROR((K74+G74)/D74),"0.00",IF((K74+G74)=0,"0.00",((K74+G74)/D74)))</f>
        <v>1.63636363636364</v>
      </c>
      <c r="W74" s="88" t="n">
        <f aca="false">IF(ISERROR(L74/K74),"99.99",IF(((L74/K74)=0),"0.00",(L74/K74)))</f>
        <v>1.125</v>
      </c>
      <c r="X74" s="89" t="n">
        <f aca="false">IF(ISERROR(L74/(D74/7)),"0.00",IF((L74/(D74/7))=0,"0.00",(L74/(D74/7))))</f>
        <v>2.86363636363636</v>
      </c>
    </row>
    <row r="75" customFormat="false" ht="15" hidden="false" customHeight="true" outlineLevel="0" collapsed="false">
      <c r="A75" s="28" t="s">
        <v>29</v>
      </c>
      <c r="B75" s="20" t="s">
        <v>279</v>
      </c>
      <c r="C75" s="29" t="n">
        <v>1</v>
      </c>
      <c r="D75" s="85" t="n">
        <v>1.666666667</v>
      </c>
      <c r="E75" s="29" t="n">
        <v>1</v>
      </c>
      <c r="F75" s="29" t="n">
        <v>1</v>
      </c>
      <c r="G75" s="29" t="n">
        <v>2</v>
      </c>
      <c r="H75" s="29" t="n">
        <v>1</v>
      </c>
      <c r="I75" s="29" t="n">
        <v>0</v>
      </c>
      <c r="J75" s="29" t="n">
        <v>0</v>
      </c>
      <c r="K75" s="29" t="n">
        <v>3</v>
      </c>
      <c r="L75" s="29" t="n">
        <v>0</v>
      </c>
      <c r="M75" s="29" t="n">
        <v>0</v>
      </c>
      <c r="N75" s="29" t="n">
        <v>1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93" t="n">
        <f aca="false">IF(ISERROR((F75/D75)*7),"0.00",IF((F75/D75)=0,"0.00",((F75/D75)*7)))</f>
        <v>4.19999999916</v>
      </c>
      <c r="V75" s="88" t="n">
        <f aca="false">IF(ISERROR((K75+G75)/D75),"0.00",IF((K75+G75)=0,"0.00",((K75+G75)/D75)))</f>
        <v>2.9999999994</v>
      </c>
      <c r="W75" s="88" t="str">
        <f aca="false">IF(ISERROR(L75/K75),"99.99",IF(((L75/K75)=0),"0.00",(L75/K75)))</f>
        <v>0.00</v>
      </c>
      <c r="X75" s="89" t="str">
        <f aca="false">IF(ISERROR(L75/(D75/7)),"0.00",IF((L75/(D75/7))=0,"0.00",(L75/(D75/7))))</f>
        <v>0.00</v>
      </c>
    </row>
    <row r="76" customFormat="false" ht="15" hidden="false" customHeight="true" outlineLevel="0" collapsed="false">
      <c r="A76" s="28" t="s">
        <v>29</v>
      </c>
      <c r="B76" s="20" t="s">
        <v>167</v>
      </c>
      <c r="C76" s="29" t="n">
        <v>4</v>
      </c>
      <c r="D76" s="85" t="n">
        <v>13.3333333</v>
      </c>
      <c r="E76" s="29" t="n">
        <v>9</v>
      </c>
      <c r="F76" s="29" t="n">
        <v>8</v>
      </c>
      <c r="G76" s="29" t="n">
        <v>15</v>
      </c>
      <c r="H76" s="29" t="n">
        <v>0</v>
      </c>
      <c r="I76" s="29" t="n">
        <v>1</v>
      </c>
      <c r="J76" s="29" t="n">
        <v>0</v>
      </c>
      <c r="K76" s="29" t="n">
        <v>5</v>
      </c>
      <c r="L76" s="29" t="n">
        <v>9</v>
      </c>
      <c r="M76" s="29" t="n">
        <v>1</v>
      </c>
      <c r="N76" s="29" t="n">
        <v>0</v>
      </c>
      <c r="O76" s="29" t="n">
        <v>2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93" t="n">
        <f aca="false">IF(ISERROR((F76/D76)*7),"0.00",IF((F76/D76)=0,"0.00",((F76/D76)*7)))</f>
        <v>4.2000000105</v>
      </c>
      <c r="V76" s="88" t="n">
        <f aca="false">IF(ISERROR((K76+G76)/D76),"0.00",IF((K76+G76)=0,"0.00",((K76+G76)/D76)))</f>
        <v>1.50000000375</v>
      </c>
      <c r="W76" s="88" t="n">
        <f aca="false">IF(ISERROR(L76/K76),"99.99",IF(((L76/K76)=0),"0.00",(L76/K76)))</f>
        <v>1.8</v>
      </c>
      <c r="X76" s="89" t="n">
        <f aca="false">IF(ISERROR(L76/(D76/7)),"0.00",IF((L76/(D76/7))=0,"0.00",(L76/(D76/7))))</f>
        <v>4.7250000118125</v>
      </c>
    </row>
    <row r="77" customFormat="false" ht="15" hidden="false" customHeight="true" outlineLevel="0" collapsed="false">
      <c r="A77" s="19" t="s">
        <v>49</v>
      </c>
      <c r="B77" s="20" t="s">
        <v>206</v>
      </c>
      <c r="C77" s="29" t="n">
        <v>2</v>
      </c>
      <c r="D77" s="85" t="n">
        <v>3.33</v>
      </c>
      <c r="E77" s="29" t="n">
        <v>2</v>
      </c>
      <c r="F77" s="29" t="n">
        <v>2</v>
      </c>
      <c r="G77" s="29" t="n">
        <v>5</v>
      </c>
      <c r="H77" s="29" t="n">
        <v>2</v>
      </c>
      <c r="I77" s="29" t="n">
        <v>0</v>
      </c>
      <c r="J77" s="29" t="n">
        <v>0</v>
      </c>
      <c r="K77" s="29" t="n">
        <v>3</v>
      </c>
      <c r="L77" s="29" t="n">
        <v>1</v>
      </c>
      <c r="M77" s="29" t="n">
        <v>2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93" t="n">
        <f aca="false">IF(ISERROR((F77/D77)*7),"0.00",IF((F77/D77)=0,"0.00",((F77/D77)*7)))</f>
        <v>4.2042042042042</v>
      </c>
      <c r="V77" s="88" t="n">
        <f aca="false">IF(ISERROR((K77+G77)/D77),"0.00",IF((K77+G77)=0,"0.00",((K77+G77)/D77)))</f>
        <v>2.4024024024024</v>
      </c>
      <c r="W77" s="88" t="n">
        <f aca="false">IF(ISERROR(L77/K77),"99.99",IF(((L77/K77)=0),"0.00",(L77/K77)))</f>
        <v>0.333333333333333</v>
      </c>
      <c r="X77" s="89" t="n">
        <f aca="false">IF(ISERROR(L77/(D77/7)),"0.00",IF((L77/(D77/7))=0,"0.00",(L77/(D77/7))))</f>
        <v>2.1021021021021</v>
      </c>
    </row>
    <row r="78" customFormat="false" ht="15" hidden="false" customHeight="true" outlineLevel="0" collapsed="false">
      <c r="A78" s="19" t="s">
        <v>39</v>
      </c>
      <c r="B78" s="20" t="s">
        <v>79</v>
      </c>
      <c r="C78" s="29" t="n">
        <v>4</v>
      </c>
      <c r="D78" s="85" t="n">
        <v>17.67</v>
      </c>
      <c r="E78" s="29" t="n">
        <v>12</v>
      </c>
      <c r="F78" s="29" t="n">
        <v>11</v>
      </c>
      <c r="G78" s="29" t="n">
        <v>18</v>
      </c>
      <c r="H78" s="29" t="n">
        <v>5</v>
      </c>
      <c r="I78" s="29" t="n">
        <v>1</v>
      </c>
      <c r="J78" s="29" t="n">
        <v>1</v>
      </c>
      <c r="K78" s="29" t="n">
        <v>11</v>
      </c>
      <c r="L78" s="29" t="n">
        <v>7</v>
      </c>
      <c r="M78" s="29" t="n">
        <v>0</v>
      </c>
      <c r="N78" s="29" t="n">
        <v>0</v>
      </c>
      <c r="O78" s="29" t="n">
        <v>2</v>
      </c>
      <c r="P78" s="29" t="n">
        <v>1</v>
      </c>
      <c r="Q78" s="29" t="n">
        <v>0</v>
      </c>
      <c r="R78" s="29" t="n">
        <v>0</v>
      </c>
      <c r="S78" s="29" t="n">
        <v>0</v>
      </c>
      <c r="T78" s="29" t="n">
        <v>0</v>
      </c>
      <c r="U78" s="93" t="n">
        <f aca="false">IF(ISERROR((F78/D78)*7),"0.00",IF((F78/D78)=0,"0.00",((F78/D78)*7)))</f>
        <v>4.35766836445954</v>
      </c>
      <c r="V78" s="88" t="n">
        <f aca="false">IF(ISERROR((K78+G78)/D78),"0.00",IF((K78+G78)=0,"0.00",((K78+G78)/D78)))</f>
        <v>1.64119977362762</v>
      </c>
      <c r="W78" s="88" t="n">
        <f aca="false">IF(ISERROR(L78/K78),"99.99",IF(((L78/K78)=0),"0.00",(L78/K78)))</f>
        <v>0.636363636363636</v>
      </c>
      <c r="X78" s="89" t="n">
        <f aca="false">IF(ISERROR(L78/(D78/7)),"0.00",IF((L78/(D78/7))=0,"0.00",(L78/(D78/7))))</f>
        <v>2.77306168647425</v>
      </c>
    </row>
    <row r="79" customFormat="false" ht="15" hidden="false" customHeight="true" outlineLevel="0" collapsed="false">
      <c r="A79" s="28" t="s">
        <v>53</v>
      </c>
      <c r="B79" s="20" t="s">
        <v>73</v>
      </c>
      <c r="C79" s="29" t="n">
        <v>5</v>
      </c>
      <c r="D79" s="85" t="n">
        <v>20</v>
      </c>
      <c r="E79" s="29" t="n">
        <v>22</v>
      </c>
      <c r="F79" s="29" t="n">
        <v>13</v>
      </c>
      <c r="G79" s="29" t="n">
        <v>27</v>
      </c>
      <c r="H79" s="29" t="n">
        <v>4</v>
      </c>
      <c r="I79" s="29" t="n">
        <v>0</v>
      </c>
      <c r="J79" s="29" t="n">
        <v>1</v>
      </c>
      <c r="K79" s="29" t="n">
        <v>11</v>
      </c>
      <c r="L79" s="29" t="n">
        <v>15</v>
      </c>
      <c r="M79" s="29" t="n">
        <v>4</v>
      </c>
      <c r="N79" s="29" t="n">
        <v>2</v>
      </c>
      <c r="O79" s="29" t="n">
        <v>1</v>
      </c>
      <c r="P79" s="29" t="n">
        <v>3</v>
      </c>
      <c r="Q79" s="29" t="n">
        <v>0</v>
      </c>
      <c r="R79" s="29" t="n">
        <v>1</v>
      </c>
      <c r="S79" s="29" t="n">
        <v>0</v>
      </c>
      <c r="T79" s="29" t="n">
        <v>0</v>
      </c>
      <c r="U79" s="93" t="n">
        <f aca="false">IF(ISERROR((F79/D79)*7),"0.00",IF((F79/D79)=0,"0.00",((F79/D79)*7)))</f>
        <v>4.55</v>
      </c>
      <c r="V79" s="88" t="n">
        <f aca="false">IF(ISERROR((K79+G79)/D79),"0.00",IF((K79+G79)=0,"0.00",((K79+G79)/D79)))</f>
        <v>1.9</v>
      </c>
      <c r="W79" s="88" t="n">
        <f aca="false">IF(ISERROR(L79/K79),"99.99",IF(((L79/K79)=0),"0.00",(L79/K79)))</f>
        <v>1.36363636363636</v>
      </c>
      <c r="X79" s="89" t="n">
        <f aca="false">IF(ISERROR(L79/(D79/7)),"0.00",IF((L79/(D79/7))=0,"0.00",(L79/(D79/7))))</f>
        <v>5.25</v>
      </c>
    </row>
    <row r="80" customFormat="false" ht="15" hidden="false" customHeight="true" outlineLevel="0" collapsed="false">
      <c r="A80" s="19" t="s">
        <v>51</v>
      </c>
      <c r="B80" s="20" t="s">
        <v>78</v>
      </c>
      <c r="C80" s="29" t="n">
        <v>4</v>
      </c>
      <c r="D80" s="85" t="n">
        <v>12</v>
      </c>
      <c r="E80" s="29" t="n">
        <v>8</v>
      </c>
      <c r="F80" s="29" t="n">
        <v>8</v>
      </c>
      <c r="G80" s="29" t="n">
        <v>18</v>
      </c>
      <c r="H80" s="29" t="n">
        <v>3</v>
      </c>
      <c r="I80" s="29" t="n">
        <v>0</v>
      </c>
      <c r="J80" s="29" t="n">
        <v>0</v>
      </c>
      <c r="K80" s="29" t="n">
        <v>3</v>
      </c>
      <c r="L80" s="29" t="n">
        <v>4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93" t="n">
        <f aca="false">IF(ISERROR((F80/D80)*7),"0.00",IF((F80/D80)=0,"0.00",((F80/D80)*7)))</f>
        <v>4.66666666666667</v>
      </c>
      <c r="V80" s="88" t="n">
        <f aca="false">IF(ISERROR((K80+G80)/D80),"0.00",IF((K80+G80)=0,"0.00",((K80+G80)/D80)))</f>
        <v>1.75</v>
      </c>
      <c r="W80" s="88" t="n">
        <f aca="false">IF(ISERROR(L80/K80),"99.99",IF(((L80/K80)=0),"0.00",(L80/K80)))</f>
        <v>1.33333333333333</v>
      </c>
      <c r="X80" s="89" t="n">
        <f aca="false">IF(ISERROR(L80/(D80/7)),"0.00",IF((L80/(D80/7))=0,"0.00",(L80/(D80/7))))</f>
        <v>2.33333333333333</v>
      </c>
    </row>
    <row r="81" customFormat="false" ht="15" hidden="false" customHeight="true" outlineLevel="0" collapsed="false">
      <c r="A81" s="28" t="s">
        <v>37</v>
      </c>
      <c r="B81" s="20" t="s">
        <v>109</v>
      </c>
      <c r="C81" s="29" t="n">
        <v>5</v>
      </c>
      <c r="D81" s="85" t="n">
        <v>14.99</v>
      </c>
      <c r="E81" s="29" t="n">
        <v>13</v>
      </c>
      <c r="F81" s="29" t="n">
        <v>10</v>
      </c>
      <c r="G81" s="29" t="n">
        <v>21</v>
      </c>
      <c r="H81" s="29" t="n">
        <v>4</v>
      </c>
      <c r="I81" s="29" t="n">
        <v>0</v>
      </c>
      <c r="J81" s="29" t="n">
        <v>1</v>
      </c>
      <c r="K81" s="29" t="n">
        <v>8</v>
      </c>
      <c r="L81" s="29" t="n">
        <v>9</v>
      </c>
      <c r="M81" s="29" t="n">
        <v>2</v>
      </c>
      <c r="N81" s="29" t="n">
        <v>0</v>
      </c>
      <c r="O81" s="29" t="n">
        <v>0</v>
      </c>
      <c r="P81" s="29" t="n">
        <v>1</v>
      </c>
      <c r="Q81" s="29" t="n">
        <v>0</v>
      </c>
      <c r="R81" s="29" t="n">
        <v>0</v>
      </c>
      <c r="S81" s="29" t="n">
        <v>0</v>
      </c>
      <c r="T81" s="29" t="n">
        <v>0</v>
      </c>
      <c r="U81" s="93" t="n">
        <f aca="false">IF(ISERROR((F81/D81)*7),"0.00",IF((F81/D81)=0,"0.00",((F81/D81)*7)))</f>
        <v>4.66977985323549</v>
      </c>
      <c r="V81" s="88" t="n">
        <f aca="false">IF(ISERROR((K81+G81)/D81),"0.00",IF((K81+G81)=0,"0.00",((K81+G81)/D81)))</f>
        <v>1.9346230820547</v>
      </c>
      <c r="W81" s="88" t="n">
        <f aca="false">IF(ISERROR(L81/K81),"99.99",IF(((L81/K81)=0),"0.00",(L81/K81)))</f>
        <v>1.125</v>
      </c>
      <c r="X81" s="89" t="n">
        <f aca="false">IF(ISERROR(L81/(D81/7)),"0.00",IF((L81/(D81/7))=0,"0.00",(L81/(D81/7))))</f>
        <v>4.20280186791194</v>
      </c>
    </row>
    <row r="82" customFormat="false" ht="15" hidden="false" customHeight="true" outlineLevel="0" collapsed="false">
      <c r="A82" s="28" t="s">
        <v>29</v>
      </c>
      <c r="B82" s="20" t="s">
        <v>280</v>
      </c>
      <c r="C82" s="29" t="n">
        <v>2</v>
      </c>
      <c r="D82" s="85" t="n">
        <v>7.3333333333</v>
      </c>
      <c r="E82" s="29" t="n">
        <v>7</v>
      </c>
      <c r="F82" s="29" t="n">
        <v>5</v>
      </c>
      <c r="G82" s="29" t="n">
        <v>6</v>
      </c>
      <c r="H82" s="29" t="n">
        <v>0</v>
      </c>
      <c r="I82" s="29" t="n">
        <v>0</v>
      </c>
      <c r="J82" s="29" t="n">
        <v>0</v>
      </c>
      <c r="K82" s="29" t="n">
        <v>6</v>
      </c>
      <c r="L82" s="29" t="n">
        <v>5</v>
      </c>
      <c r="M82" s="29" t="n">
        <v>0</v>
      </c>
      <c r="N82" s="29" t="n">
        <v>0</v>
      </c>
      <c r="O82" s="29" t="n">
        <v>1</v>
      </c>
      <c r="P82" s="29" t="n">
        <v>1</v>
      </c>
      <c r="Q82" s="29" t="n">
        <v>0</v>
      </c>
      <c r="R82" s="29" t="n">
        <v>0</v>
      </c>
      <c r="S82" s="29" t="n">
        <v>0</v>
      </c>
      <c r="T82" s="29" t="n">
        <v>0</v>
      </c>
      <c r="U82" s="93" t="n">
        <f aca="false">IF(ISERROR((F82/D82)*7),"0.00",IF((F82/D82)=0,"0.00",((F82/D82)*7)))</f>
        <v>4.77272727274897</v>
      </c>
      <c r="V82" s="88" t="n">
        <f aca="false">IF(ISERROR((K82+G82)/D82),"0.00",IF((K82+G82)=0,"0.00",((K82+G82)/D82)))</f>
        <v>1.63636363637107</v>
      </c>
      <c r="W82" s="88" t="n">
        <f aca="false">IF(ISERROR(L82/K82),"99.99",IF(((L82/K82)=0),"0.00",(L82/K82)))</f>
        <v>0.833333333333333</v>
      </c>
      <c r="X82" s="89" t="n">
        <f aca="false">IF(ISERROR(L82/(D82/7)),"0.00",IF((L82/(D82/7))=0,"0.00",(L82/(D82/7))))</f>
        <v>4.77272727274897</v>
      </c>
    </row>
    <row r="83" customFormat="false" ht="15" hidden="false" customHeight="true" outlineLevel="0" collapsed="false">
      <c r="A83" s="28" t="s">
        <v>37</v>
      </c>
      <c r="B83" s="20" t="s">
        <v>281</v>
      </c>
      <c r="C83" s="29" t="n">
        <v>5</v>
      </c>
      <c r="D83" s="85" t="n">
        <v>8.67</v>
      </c>
      <c r="E83" s="29" t="n">
        <v>12</v>
      </c>
      <c r="F83" s="29" t="n">
        <v>6</v>
      </c>
      <c r="G83" s="29" t="n">
        <v>17</v>
      </c>
      <c r="H83" s="29" t="n">
        <v>2</v>
      </c>
      <c r="I83" s="29" t="n">
        <v>2</v>
      </c>
      <c r="J83" s="29" t="n">
        <v>0</v>
      </c>
      <c r="K83" s="29" t="n">
        <v>3</v>
      </c>
      <c r="L83" s="29" t="n">
        <v>5</v>
      </c>
      <c r="M83" s="29" t="n">
        <v>0</v>
      </c>
      <c r="N83" s="29" t="n">
        <v>0</v>
      </c>
      <c r="O83" s="29" t="n">
        <v>0</v>
      </c>
      <c r="P83" s="29" t="n">
        <v>1</v>
      </c>
      <c r="Q83" s="29" t="n">
        <v>0</v>
      </c>
      <c r="R83" s="29" t="n">
        <v>0</v>
      </c>
      <c r="S83" s="29" t="n">
        <v>0</v>
      </c>
      <c r="T83" s="29" t="n">
        <v>0</v>
      </c>
      <c r="U83" s="93" t="n">
        <f aca="false">IF(ISERROR((F83/D83)*7),"0.00",IF((F83/D83)=0,"0.00",((F83/D83)*7)))</f>
        <v>4.84429065743945</v>
      </c>
      <c r="V83" s="88" t="n">
        <f aca="false">IF(ISERROR((K83+G83)/D83),"0.00",IF((K83+G83)=0,"0.00",((K83+G83)/D83)))</f>
        <v>2.30680507497117</v>
      </c>
      <c r="W83" s="88" t="n">
        <f aca="false">IF(ISERROR(L83/K83),"99.99",IF(((L83/K83)=0),"0.00",(L83/K83)))</f>
        <v>1.66666666666667</v>
      </c>
      <c r="X83" s="89" t="n">
        <f aca="false">IF(ISERROR(L83/(D83/7)),"0.00",IF((L83/(D83/7))=0,"0.00",(L83/(D83/7))))</f>
        <v>4.03690888119954</v>
      </c>
    </row>
    <row r="84" customFormat="false" ht="15" hidden="false" customHeight="true" outlineLevel="0" collapsed="false">
      <c r="A84" s="19" t="s">
        <v>51</v>
      </c>
      <c r="B84" s="20" t="s">
        <v>144</v>
      </c>
      <c r="C84" s="29" t="n">
        <v>3</v>
      </c>
      <c r="D84" s="85" t="n">
        <v>10.6666666666667</v>
      </c>
      <c r="E84" s="29" t="n">
        <v>11</v>
      </c>
      <c r="F84" s="29" t="n">
        <v>8</v>
      </c>
      <c r="G84" s="29" t="n">
        <v>8</v>
      </c>
      <c r="H84" s="29" t="n">
        <v>0</v>
      </c>
      <c r="I84" s="29" t="n">
        <v>0</v>
      </c>
      <c r="J84" s="29" t="n">
        <v>0</v>
      </c>
      <c r="K84" s="29" t="n">
        <v>12</v>
      </c>
      <c r="L84" s="29" t="n">
        <v>5</v>
      </c>
      <c r="M84" s="29" t="n">
        <v>1</v>
      </c>
      <c r="N84" s="29" t="n">
        <v>0</v>
      </c>
      <c r="O84" s="29" t="n">
        <v>1</v>
      </c>
      <c r="P84" s="29" t="n">
        <v>2</v>
      </c>
      <c r="Q84" s="29" t="n">
        <v>0</v>
      </c>
      <c r="R84" s="29" t="n">
        <v>0</v>
      </c>
      <c r="S84" s="29" t="n">
        <v>0</v>
      </c>
      <c r="T84" s="29" t="n">
        <v>0</v>
      </c>
      <c r="U84" s="93" t="n">
        <f aca="false">IF(ISERROR((F84/D84)*7),"0.00",IF((F84/D84)=0,"0.00",((F84/D84)*7)))</f>
        <v>5.25</v>
      </c>
      <c r="V84" s="88" t="n">
        <f aca="false">IF(ISERROR((K84+G84)/D84),"0.00",IF((K84+G84)=0,"0.00",((K84+G84)/D84)))</f>
        <v>1.875</v>
      </c>
      <c r="W84" s="88" t="n">
        <f aca="false">IF(ISERROR(L84/K84),"99.99",IF(((L84/K84)=0),"0.00",(L84/K84)))</f>
        <v>0.416666666666667</v>
      </c>
      <c r="X84" s="89" t="n">
        <f aca="false">IF(ISERROR(L84/(D84/7)),"0.00",IF((L84/(D84/7))=0,"0.00",(L84/(D84/7))))</f>
        <v>3.28125</v>
      </c>
    </row>
    <row r="85" customFormat="false" ht="15" hidden="false" customHeight="true" outlineLevel="0" collapsed="false">
      <c r="A85" s="28" t="s">
        <v>33</v>
      </c>
      <c r="B85" s="20" t="s">
        <v>195</v>
      </c>
      <c r="C85" s="29" t="n">
        <v>1</v>
      </c>
      <c r="D85" s="85" t="n">
        <v>2.66</v>
      </c>
      <c r="E85" s="29" t="n">
        <v>4</v>
      </c>
      <c r="F85" s="29" t="n">
        <v>2</v>
      </c>
      <c r="G85" s="29" t="n">
        <v>4</v>
      </c>
      <c r="H85" s="29" t="n">
        <v>2</v>
      </c>
      <c r="I85" s="29" t="n">
        <v>0</v>
      </c>
      <c r="J85" s="29" t="n">
        <v>0</v>
      </c>
      <c r="K85" s="29" t="n">
        <v>2</v>
      </c>
      <c r="L85" s="29" t="n">
        <v>3</v>
      </c>
      <c r="M85" s="29" t="n">
        <v>2</v>
      </c>
      <c r="N85" s="29" t="n">
        <v>0</v>
      </c>
      <c r="O85" s="29" t="n">
        <v>0</v>
      </c>
      <c r="P85" s="29" t="n">
        <v>1</v>
      </c>
      <c r="Q85" s="29" t="n">
        <v>0</v>
      </c>
      <c r="R85" s="29" t="n">
        <v>0</v>
      </c>
      <c r="S85" s="29" t="n">
        <v>0</v>
      </c>
      <c r="T85" s="29" t="n">
        <v>0</v>
      </c>
      <c r="U85" s="93" t="n">
        <f aca="false">IF(ISERROR((F85/D85)*7),"0.00",IF((F85/D85)=0,"0.00",((F85/D85)*7)))</f>
        <v>5.26315789473684</v>
      </c>
      <c r="V85" s="88" t="n">
        <f aca="false">IF(ISERROR((K85+G85)/D85),"0.00",IF((K85+G85)=0,"0.00",((K85+G85)/D85)))</f>
        <v>2.25563909774436</v>
      </c>
      <c r="W85" s="88" t="n">
        <f aca="false">IF(ISERROR(L85/K85),"99.99",IF(((L85/K85)=0),"0.00",(L85/K85)))</f>
        <v>1.5</v>
      </c>
      <c r="X85" s="89" t="n">
        <f aca="false">IF(ISERROR(L85/(D85/7)),"0.00",IF((L85/(D85/7))=0,"0.00",(L85/(D85/7))))</f>
        <v>7.89473684210526</v>
      </c>
    </row>
    <row r="86" customFormat="false" ht="15" hidden="false" customHeight="true" outlineLevel="0" collapsed="false">
      <c r="A86" s="28" t="s">
        <v>29</v>
      </c>
      <c r="B86" s="20" t="s">
        <v>282</v>
      </c>
      <c r="C86" s="29" t="n">
        <v>6</v>
      </c>
      <c r="D86" s="85" t="n">
        <v>10.3333333333667</v>
      </c>
      <c r="E86" s="29" t="n">
        <v>13</v>
      </c>
      <c r="F86" s="29" t="n">
        <v>8</v>
      </c>
      <c r="G86" s="29" t="n">
        <v>12</v>
      </c>
      <c r="H86" s="29" t="n">
        <v>0</v>
      </c>
      <c r="I86" s="29" t="n">
        <v>0</v>
      </c>
      <c r="J86" s="29" t="n">
        <v>1</v>
      </c>
      <c r="K86" s="29" t="n">
        <v>11</v>
      </c>
      <c r="L86" s="29" t="n">
        <v>7</v>
      </c>
      <c r="M86" s="29" t="n">
        <v>1</v>
      </c>
      <c r="N86" s="29" t="n">
        <v>3</v>
      </c>
      <c r="O86" s="29" t="n">
        <v>0</v>
      </c>
      <c r="P86" s="29" t="n">
        <v>1</v>
      </c>
      <c r="Q86" s="29" t="n">
        <v>0</v>
      </c>
      <c r="R86" s="29" t="n">
        <v>1</v>
      </c>
      <c r="S86" s="29" t="n">
        <v>0</v>
      </c>
      <c r="T86" s="29" t="n">
        <v>0</v>
      </c>
      <c r="U86" s="93" t="n">
        <f aca="false">IF(ISERROR((F86/D86)*7),"0.00",IF((F86/D86)=0,"0.00",((F86/D86)*7)))</f>
        <v>5.41935483869219</v>
      </c>
      <c r="V86" s="88" t="n">
        <f aca="false">IF(ISERROR((K86+G86)/D86),"0.00",IF((K86+G86)=0,"0.00",((K86+G86)/D86)))</f>
        <v>2.22580645160572</v>
      </c>
      <c r="W86" s="88" t="n">
        <f aca="false">IF(ISERROR(L86/K86),"99.99",IF(((L86/K86)=0),"0.00",(L86/K86)))</f>
        <v>0.636363636363636</v>
      </c>
      <c r="X86" s="89" t="n">
        <f aca="false">IF(ISERROR(L86/(D86/7)),"0.00",IF((L86/(D86/7))=0,"0.00",(L86/(D86/7))))</f>
        <v>4.74193548385567</v>
      </c>
    </row>
    <row r="87" customFormat="false" ht="15" hidden="false" customHeight="true" outlineLevel="0" collapsed="false">
      <c r="A87" s="28" t="s">
        <v>37</v>
      </c>
      <c r="B87" s="20" t="s">
        <v>156</v>
      </c>
      <c r="C87" s="29" t="n">
        <v>9</v>
      </c>
      <c r="D87" s="85" t="n">
        <v>25.66</v>
      </c>
      <c r="E87" s="29" t="n">
        <v>32</v>
      </c>
      <c r="F87" s="29" t="n">
        <v>20</v>
      </c>
      <c r="G87" s="29" t="n">
        <v>33</v>
      </c>
      <c r="H87" s="29" t="n">
        <v>9</v>
      </c>
      <c r="I87" s="29" t="n">
        <v>0</v>
      </c>
      <c r="J87" s="29" t="n">
        <v>1</v>
      </c>
      <c r="K87" s="29" t="n">
        <v>16</v>
      </c>
      <c r="L87" s="29" t="n">
        <v>26</v>
      </c>
      <c r="M87" s="29" t="n">
        <v>5</v>
      </c>
      <c r="N87" s="29" t="n">
        <v>0</v>
      </c>
      <c r="O87" s="29" t="n">
        <v>1</v>
      </c>
      <c r="P87" s="29" t="n">
        <v>5</v>
      </c>
      <c r="Q87" s="29" t="n">
        <v>0</v>
      </c>
      <c r="R87" s="29" t="n">
        <v>0</v>
      </c>
      <c r="S87" s="29" t="n">
        <v>0</v>
      </c>
      <c r="T87" s="29" t="n">
        <v>0</v>
      </c>
      <c r="U87" s="93" t="n">
        <f aca="false">IF(ISERROR((F87/D87)*7),"0.00",IF((F87/D87)=0,"0.00",((F87/D87)*7)))</f>
        <v>5.45596258768511</v>
      </c>
      <c r="V87" s="88" t="n">
        <f aca="false">IF(ISERROR((K87+G87)/D87),"0.00",IF((K87+G87)=0,"0.00",((K87+G87)/D87)))</f>
        <v>1.90958690568979</v>
      </c>
      <c r="W87" s="88" t="n">
        <f aca="false">IF(ISERROR(L87/K87),"99.99",IF(((L87/K87)=0),"0.00",(L87/K87)))</f>
        <v>1.625</v>
      </c>
      <c r="X87" s="89" t="n">
        <f aca="false">IF(ISERROR(L87/(D87/7)),"0.00",IF((L87/(D87/7))=0,"0.00",(L87/(D87/7))))</f>
        <v>7.09275136399065</v>
      </c>
    </row>
    <row r="88" customFormat="false" ht="15" hidden="false" customHeight="true" outlineLevel="0" collapsed="false">
      <c r="A88" s="19" t="s">
        <v>27</v>
      </c>
      <c r="B88" s="20" t="s">
        <v>83</v>
      </c>
      <c r="C88" s="29" t="n">
        <v>4</v>
      </c>
      <c r="D88" s="85" t="n">
        <v>15</v>
      </c>
      <c r="E88" s="29" t="n">
        <v>18</v>
      </c>
      <c r="F88" s="29" t="n">
        <v>13</v>
      </c>
      <c r="G88" s="29" t="n">
        <v>28</v>
      </c>
      <c r="H88" s="29" t="n">
        <v>2</v>
      </c>
      <c r="I88" s="29" t="n">
        <v>0</v>
      </c>
      <c r="J88" s="29" t="n">
        <v>0</v>
      </c>
      <c r="K88" s="29" t="n">
        <v>3</v>
      </c>
      <c r="L88" s="29" t="n">
        <v>3</v>
      </c>
      <c r="M88" s="29" t="n">
        <v>0</v>
      </c>
      <c r="N88" s="29" t="n">
        <v>0</v>
      </c>
      <c r="O88" s="29" t="n">
        <v>0</v>
      </c>
      <c r="P88" s="29" t="n">
        <v>1</v>
      </c>
      <c r="Q88" s="29" t="n">
        <v>0</v>
      </c>
      <c r="R88" s="29" t="n">
        <v>0</v>
      </c>
      <c r="S88" s="29" t="n">
        <v>0</v>
      </c>
      <c r="T88" s="29" t="n">
        <v>0</v>
      </c>
      <c r="U88" s="93" t="n">
        <f aca="false">IF(ISERROR((F88/D88)*7),"0.00",IF((F88/D88)=0,"0.00",((F88/D88)*7)))</f>
        <v>6.06666666666667</v>
      </c>
      <c r="V88" s="88" t="n">
        <f aca="false">IF(ISERROR((K88+G88)/D88),"0.00",IF((K88+G88)=0,"0.00",((K88+G88)/D88)))</f>
        <v>2.06666666666667</v>
      </c>
      <c r="W88" s="88" t="n">
        <f aca="false">IF(ISERROR(L88/K88),"99.99",IF(((L88/K88)=0),"0.00",(L88/K88)))</f>
        <v>1</v>
      </c>
      <c r="X88" s="89" t="n">
        <f aca="false">IF(ISERROR(L88/(D88/7)),"0.00",IF((L88/(D88/7))=0,"0.00",(L88/(D88/7))))</f>
        <v>1.4</v>
      </c>
    </row>
    <row r="89" customFormat="false" ht="15" hidden="false" customHeight="true" outlineLevel="0" collapsed="false">
      <c r="A89" s="19" t="s">
        <v>49</v>
      </c>
      <c r="B89" s="20" t="s">
        <v>147</v>
      </c>
      <c r="C89" s="29" t="n">
        <v>3</v>
      </c>
      <c r="D89" s="85" t="n">
        <v>16</v>
      </c>
      <c r="E89" s="29" t="n">
        <v>14</v>
      </c>
      <c r="F89" s="29" t="n">
        <v>14</v>
      </c>
      <c r="G89" s="29" t="n">
        <v>18</v>
      </c>
      <c r="H89" s="29" t="n">
        <v>4</v>
      </c>
      <c r="I89" s="29" t="n">
        <v>2</v>
      </c>
      <c r="J89" s="29" t="n">
        <v>0</v>
      </c>
      <c r="K89" s="29" t="n">
        <v>4</v>
      </c>
      <c r="L89" s="29" t="n">
        <v>7</v>
      </c>
      <c r="M89" s="29" t="n">
        <v>4</v>
      </c>
      <c r="N89" s="29" t="n">
        <v>0</v>
      </c>
      <c r="O89" s="29" t="n">
        <v>1</v>
      </c>
      <c r="P89" s="29" t="n">
        <v>1</v>
      </c>
      <c r="Q89" s="29" t="n">
        <v>0</v>
      </c>
      <c r="R89" s="29" t="n">
        <v>0</v>
      </c>
      <c r="S89" s="29" t="n">
        <v>0</v>
      </c>
      <c r="T89" s="29" t="n">
        <v>0</v>
      </c>
      <c r="U89" s="93" t="n">
        <f aca="false">IF(ISERROR((F89/D89)*7),"0.00",IF((F89/D89)=0,"0.00",((F89/D89)*7)))</f>
        <v>6.125</v>
      </c>
      <c r="V89" s="88" t="n">
        <f aca="false">IF(ISERROR((K89+G89)/D89),"0.00",IF((K89+G89)=0,"0.00",((K89+G89)/D89)))</f>
        <v>1.375</v>
      </c>
      <c r="W89" s="88" t="n">
        <f aca="false">IF(ISERROR(L89/K89),"99.99",IF(((L89/K89)=0),"0.00",(L89/K89)))</f>
        <v>1.75</v>
      </c>
      <c r="X89" s="89" t="n">
        <f aca="false">IF(ISERROR(L89/(D89/7)),"0.00",IF((L89/(D89/7))=0,"0.00",(L89/(D89/7))))</f>
        <v>3.0625</v>
      </c>
    </row>
    <row r="90" customFormat="false" ht="15" hidden="false" customHeight="true" outlineLevel="0" collapsed="false">
      <c r="A90" s="28" t="s">
        <v>29</v>
      </c>
      <c r="B90" s="20" t="s">
        <v>203</v>
      </c>
      <c r="C90" s="29" t="n">
        <v>9</v>
      </c>
      <c r="D90" s="85" t="n">
        <v>22.66666666667</v>
      </c>
      <c r="E90" s="29" t="n">
        <v>30</v>
      </c>
      <c r="F90" s="29" t="n">
        <v>20</v>
      </c>
      <c r="G90" s="29" t="n">
        <v>34</v>
      </c>
      <c r="H90" s="29" t="n">
        <v>12</v>
      </c>
      <c r="I90" s="29" t="n">
        <v>2</v>
      </c>
      <c r="J90" s="29" t="n">
        <v>1</v>
      </c>
      <c r="K90" s="29" t="n">
        <v>19</v>
      </c>
      <c r="L90" s="29" t="n">
        <v>15</v>
      </c>
      <c r="M90" s="29" t="n">
        <v>1</v>
      </c>
      <c r="N90" s="29" t="n">
        <v>0</v>
      </c>
      <c r="O90" s="29" t="n">
        <v>2</v>
      </c>
      <c r="P90" s="29" t="n">
        <v>2</v>
      </c>
      <c r="Q90" s="29" t="n">
        <v>0</v>
      </c>
      <c r="R90" s="29" t="n">
        <v>0</v>
      </c>
      <c r="S90" s="29" t="n">
        <v>0</v>
      </c>
      <c r="T90" s="29" t="n">
        <v>0</v>
      </c>
      <c r="U90" s="93" t="n">
        <f aca="false">IF(ISERROR((F90/D90)*7),"0.00",IF((F90/D90)=0,"0.00",((F90/D90)*7)))</f>
        <v>6.17647058823439</v>
      </c>
      <c r="V90" s="88" t="n">
        <f aca="false">IF(ISERROR((K90+G90)/D90),"0.00",IF((K90+G90)=0,"0.00",((K90+G90)/D90)))</f>
        <v>2.3382352941173</v>
      </c>
      <c r="W90" s="88" t="n">
        <f aca="false">IF(ISERROR(L90/K90),"99.99",IF(((L90/K90)=0),"0.00",(L90/K90)))</f>
        <v>0.789473684210526</v>
      </c>
      <c r="X90" s="89" t="n">
        <f aca="false">IF(ISERROR(L90/(D90/7)),"0.00",IF((L90/(D90/7))=0,"0.00",(L90/(D90/7))))</f>
        <v>4.63235294117579</v>
      </c>
    </row>
    <row r="91" customFormat="false" ht="15" hidden="false" customHeight="true" outlineLevel="0" collapsed="false">
      <c r="A91" s="19" t="s">
        <v>51</v>
      </c>
      <c r="B91" s="20" t="s">
        <v>65</v>
      </c>
      <c r="C91" s="29" t="n">
        <v>8</v>
      </c>
      <c r="D91" s="85" t="n">
        <v>14.3333333333333</v>
      </c>
      <c r="E91" s="29" t="n">
        <v>18</v>
      </c>
      <c r="F91" s="29" t="n">
        <v>13</v>
      </c>
      <c r="G91" s="29" t="n">
        <v>18</v>
      </c>
      <c r="H91" s="29" t="n">
        <v>3</v>
      </c>
      <c r="I91" s="29" t="n">
        <v>0</v>
      </c>
      <c r="J91" s="29" t="n">
        <v>0</v>
      </c>
      <c r="K91" s="29" t="n">
        <v>13</v>
      </c>
      <c r="L91" s="29" t="n">
        <v>12</v>
      </c>
      <c r="M91" s="29" t="n">
        <v>5</v>
      </c>
      <c r="N91" s="29" t="n">
        <v>1</v>
      </c>
      <c r="O91" s="29" t="n">
        <v>1</v>
      </c>
      <c r="P91" s="29" t="n">
        <v>2</v>
      </c>
      <c r="Q91" s="29" t="n">
        <v>0</v>
      </c>
      <c r="R91" s="29" t="n">
        <v>0</v>
      </c>
      <c r="S91" s="29" t="n">
        <v>0</v>
      </c>
      <c r="T91" s="29" t="n">
        <v>0</v>
      </c>
      <c r="U91" s="93" t="n">
        <f aca="false">IF(ISERROR((F91/D91)*7),"0.00",IF((F91/D91)=0,"0.00",((F91/D91)*7)))</f>
        <v>6.34883720930233</v>
      </c>
      <c r="V91" s="88" t="n">
        <f aca="false">IF(ISERROR((K91+G91)/D91),"0.00",IF((K91+G91)=0,"0.00",((K91+G91)/D91)))</f>
        <v>2.16279069767442</v>
      </c>
      <c r="W91" s="88" t="n">
        <f aca="false">IF(ISERROR(L91/K91),"99.99",IF(((L91/K91)=0),"0.00",(L91/K91)))</f>
        <v>0.923076923076923</v>
      </c>
      <c r="X91" s="89" t="n">
        <f aca="false">IF(ISERROR(L91/(D91/7)),"0.00",IF((L91/(D91/7))=0,"0.00",(L91/(D91/7))))</f>
        <v>5.86046511627907</v>
      </c>
    </row>
    <row r="92" customFormat="false" ht="15" hidden="false" customHeight="true" outlineLevel="0" collapsed="false">
      <c r="A92" s="19" t="s">
        <v>31</v>
      </c>
      <c r="B92" s="20" t="s">
        <v>106</v>
      </c>
      <c r="C92" s="29" t="n">
        <v>5</v>
      </c>
      <c r="D92" s="85" t="n">
        <v>13</v>
      </c>
      <c r="E92" s="29" t="n">
        <v>19</v>
      </c>
      <c r="F92" s="29" t="n">
        <v>13</v>
      </c>
      <c r="G92" s="29" t="n">
        <v>23</v>
      </c>
      <c r="H92" s="29" t="n">
        <v>2</v>
      </c>
      <c r="I92" s="29" t="n">
        <v>2</v>
      </c>
      <c r="J92" s="29" t="n">
        <v>1</v>
      </c>
      <c r="K92" s="29" t="n">
        <v>3</v>
      </c>
      <c r="L92" s="29" t="n">
        <v>4</v>
      </c>
      <c r="M92" s="29" t="n">
        <v>0</v>
      </c>
      <c r="N92" s="29" t="n">
        <v>1</v>
      </c>
      <c r="O92" s="29" t="n">
        <v>0</v>
      </c>
      <c r="P92" s="29" t="n">
        <v>3</v>
      </c>
      <c r="Q92" s="29" t="n">
        <v>0</v>
      </c>
      <c r="R92" s="29" t="n">
        <v>0</v>
      </c>
      <c r="S92" s="29" t="n">
        <v>0</v>
      </c>
      <c r="T92" s="29" t="n">
        <v>0</v>
      </c>
      <c r="U92" s="93" t="n">
        <f aca="false">IF(ISERROR((F92/D92)*7),"0.00",IF((F92/D92)=0,"0.00",((F92/D92)*7)))</f>
        <v>7</v>
      </c>
      <c r="V92" s="88" t="n">
        <f aca="false">IF(ISERROR((K92+G92)/D92),"0.00",IF((K92+G92)=0,"0.00",((K92+G92)/D92)))</f>
        <v>2</v>
      </c>
      <c r="W92" s="88" t="n">
        <f aca="false">IF(ISERROR(L92/K92),"99.99",IF(((L92/K92)=0),"0.00",(L92/K92)))</f>
        <v>1.33333333333333</v>
      </c>
      <c r="X92" s="89" t="n">
        <f aca="false">IF(ISERROR(L92/(D92/7)),"0.00",IF((L92/(D92/7))=0,"0.00",(L92/(D92/7))))</f>
        <v>2.15384615384615</v>
      </c>
    </row>
    <row r="93" customFormat="false" ht="15" hidden="false" customHeight="true" outlineLevel="0" collapsed="false">
      <c r="A93" s="19" t="s">
        <v>51</v>
      </c>
      <c r="B93" s="20" t="s">
        <v>93</v>
      </c>
      <c r="C93" s="29" t="n">
        <v>2</v>
      </c>
      <c r="D93" s="85" t="n">
        <v>5</v>
      </c>
      <c r="E93" s="29" t="n">
        <v>6</v>
      </c>
      <c r="F93" s="29" t="n">
        <v>5</v>
      </c>
      <c r="G93" s="29" t="n">
        <v>6</v>
      </c>
      <c r="H93" s="29" t="n">
        <v>1</v>
      </c>
      <c r="I93" s="29" t="n">
        <v>0</v>
      </c>
      <c r="J93" s="29" t="n">
        <v>0</v>
      </c>
      <c r="K93" s="29" t="n">
        <v>3</v>
      </c>
      <c r="L93" s="29" t="n">
        <v>5</v>
      </c>
      <c r="M93" s="29" t="n">
        <v>1</v>
      </c>
      <c r="N93" s="29" t="n">
        <v>0</v>
      </c>
      <c r="O93" s="29" t="n">
        <v>0</v>
      </c>
      <c r="P93" s="29" t="n">
        <v>1</v>
      </c>
      <c r="Q93" s="29" t="n">
        <v>0</v>
      </c>
      <c r="R93" s="29" t="n">
        <v>0</v>
      </c>
      <c r="S93" s="29" t="n">
        <v>0</v>
      </c>
      <c r="T93" s="29" t="n">
        <v>0</v>
      </c>
      <c r="U93" s="93" t="n">
        <f aca="false">IF(ISERROR((F93/D93)*7),"0.00",IF((F93/D93)=0,"0.00",((F93/D93)*7)))</f>
        <v>7</v>
      </c>
      <c r="V93" s="88" t="n">
        <f aca="false">IF(ISERROR((K93+G93)/D93),"0.00",IF((K93+G93)=0,"0.00",((K93+G93)/D93)))</f>
        <v>1.8</v>
      </c>
      <c r="W93" s="88" t="n">
        <f aca="false">IF(ISERROR(L93/K93),"99.99",IF(((L93/K93)=0),"0.00",(L93/K93)))</f>
        <v>1.66666666666667</v>
      </c>
      <c r="X93" s="89" t="n">
        <f aca="false">IF(ISERROR(L93/(D93/7)),"0.00",IF((L93/(D93/7))=0,"0.00",(L93/(D93/7))))</f>
        <v>7</v>
      </c>
    </row>
    <row r="94" customFormat="false" ht="15" hidden="false" customHeight="true" outlineLevel="0" collapsed="false">
      <c r="A94" s="19" t="s">
        <v>51</v>
      </c>
      <c r="B94" s="20" t="s">
        <v>86</v>
      </c>
      <c r="C94" s="29" t="n">
        <v>2</v>
      </c>
      <c r="D94" s="85" t="n">
        <v>3</v>
      </c>
      <c r="E94" s="29" t="n">
        <v>3</v>
      </c>
      <c r="F94" s="29" t="n">
        <v>3</v>
      </c>
      <c r="G94" s="29" t="n">
        <v>2</v>
      </c>
      <c r="H94" s="29" t="n">
        <v>0</v>
      </c>
      <c r="I94" s="29" t="n">
        <v>0</v>
      </c>
      <c r="J94" s="29" t="n">
        <v>0</v>
      </c>
      <c r="K94" s="29" t="n">
        <v>5</v>
      </c>
      <c r="L94" s="29" t="n">
        <v>1</v>
      </c>
      <c r="M94" s="29" t="n">
        <v>0</v>
      </c>
      <c r="N94" s="29" t="n">
        <v>4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93" t="n">
        <f aca="false">IF(ISERROR((F94/D94)*7),"0.00",IF((F94/D94)=0,"0.00",((F94/D94)*7)))</f>
        <v>7</v>
      </c>
      <c r="V94" s="88" t="n">
        <f aca="false">IF(ISERROR((K94+G94)/D94),"0.00",IF((K94+G94)=0,"0.00",((K94+G94)/D94)))</f>
        <v>2.33333333333333</v>
      </c>
      <c r="W94" s="88" t="n">
        <f aca="false">IF(ISERROR(L94/K94),"99.99",IF(((L94/K94)=0),"0.00",(L94/K94)))</f>
        <v>0.2</v>
      </c>
      <c r="X94" s="89" t="n">
        <f aca="false">IF(ISERROR(L94/(D94/7)),"0.00",IF((L94/(D94/7))=0,"0.00",(L94/(D94/7))))</f>
        <v>2.33333333333333</v>
      </c>
    </row>
    <row r="95" customFormat="false" ht="15" hidden="false" customHeight="true" outlineLevel="0" collapsed="false">
      <c r="A95" s="28" t="s">
        <v>41</v>
      </c>
      <c r="B95" s="20" t="s">
        <v>46</v>
      </c>
      <c r="C95" s="29" t="n">
        <v>2</v>
      </c>
      <c r="D95" s="85" t="n">
        <v>3</v>
      </c>
      <c r="E95" s="29" t="n">
        <v>6</v>
      </c>
      <c r="F95" s="29" t="n">
        <v>3</v>
      </c>
      <c r="G95" s="29" t="n">
        <v>6</v>
      </c>
      <c r="H95" s="29" t="n">
        <v>1</v>
      </c>
      <c r="I95" s="29" t="n">
        <v>0</v>
      </c>
      <c r="J95" s="29" t="n">
        <v>0</v>
      </c>
      <c r="K95" s="29" t="n">
        <v>4</v>
      </c>
      <c r="L95" s="29" t="n">
        <v>5</v>
      </c>
      <c r="M95" s="29" t="n">
        <v>1</v>
      </c>
      <c r="N95" s="29" t="n">
        <v>0</v>
      </c>
      <c r="O95" s="29" t="n">
        <v>0</v>
      </c>
      <c r="P95" s="29" t="n">
        <v>1</v>
      </c>
      <c r="Q95" s="29" t="n">
        <v>0</v>
      </c>
      <c r="R95" s="29" t="n">
        <v>0</v>
      </c>
      <c r="S95" s="29" t="n">
        <v>0</v>
      </c>
      <c r="T95" s="29" t="n">
        <v>0</v>
      </c>
      <c r="U95" s="93" t="n">
        <f aca="false">IF(ISERROR((F95/D95)*7),"0.00",IF((F95/D95)=0,"0.00",((F95/D95)*7)))</f>
        <v>7</v>
      </c>
      <c r="V95" s="88" t="n">
        <f aca="false">IF(ISERROR((K95+G95)/D95),"0.00",IF((K95+G95)=0,"0.00",((K95+G95)/D95)))</f>
        <v>3.33333333333333</v>
      </c>
      <c r="W95" s="88" t="n">
        <f aca="false">IF(ISERROR(L95/K95),"99.99",IF(((L95/K95)=0),"0.00",(L95/K95)))</f>
        <v>1.25</v>
      </c>
      <c r="X95" s="89" t="n">
        <f aca="false">IF(ISERROR(L95/(D95/7)),"0.00",IF((L95/(D95/7))=0,"0.00",(L95/(D95/7))))</f>
        <v>11.6666666666667</v>
      </c>
    </row>
    <row r="96" customFormat="false" ht="15" hidden="false" customHeight="true" outlineLevel="0" collapsed="false">
      <c r="A96" s="19" t="s">
        <v>49</v>
      </c>
      <c r="B96" s="20" t="s">
        <v>128</v>
      </c>
      <c r="C96" s="29" t="n">
        <v>2</v>
      </c>
      <c r="D96" s="85" t="n">
        <v>2</v>
      </c>
      <c r="E96" s="29" t="n">
        <v>3</v>
      </c>
      <c r="F96" s="29" t="n">
        <v>2</v>
      </c>
      <c r="G96" s="29" t="n">
        <v>5</v>
      </c>
      <c r="H96" s="29" t="n">
        <v>1</v>
      </c>
      <c r="I96" s="29" t="n">
        <v>0</v>
      </c>
      <c r="J96" s="29" t="n">
        <v>0</v>
      </c>
      <c r="K96" s="29" t="n">
        <v>2</v>
      </c>
      <c r="L96" s="29" t="n">
        <v>3</v>
      </c>
      <c r="M96" s="29" t="n">
        <v>2</v>
      </c>
      <c r="N96" s="29" t="n">
        <v>0</v>
      </c>
      <c r="O96" s="29" t="n">
        <v>0</v>
      </c>
      <c r="P96" s="29" t="n">
        <v>1</v>
      </c>
      <c r="Q96" s="29" t="n">
        <v>0</v>
      </c>
      <c r="R96" s="29" t="n">
        <v>1</v>
      </c>
      <c r="S96" s="29" t="n">
        <v>0</v>
      </c>
      <c r="T96" s="29" t="n">
        <v>0</v>
      </c>
      <c r="U96" s="93" t="n">
        <f aca="false">IF(ISERROR((F96/D96)*7),"0.00",IF((F96/D96)=0,"0.00",((F96/D96)*7)))</f>
        <v>7</v>
      </c>
      <c r="V96" s="88" t="n">
        <f aca="false">IF(ISERROR((K96+G96)/D96),"0.00",IF((K96+G96)=0,"0.00",((K96+G96)/D96)))</f>
        <v>3.5</v>
      </c>
      <c r="W96" s="88" t="n">
        <f aca="false">IF(ISERROR(L96/K96),"99.99",IF(((L96/K96)=0),"0.00",(L96/K96)))</f>
        <v>1.5</v>
      </c>
      <c r="X96" s="89" t="n">
        <f aca="false">IF(ISERROR(L96/(D96/7)),"0.00",IF((L96/(D96/7))=0,"0.00",(L96/(D96/7))))</f>
        <v>10.5</v>
      </c>
    </row>
    <row r="97" customFormat="false" ht="15" hidden="false" customHeight="true" outlineLevel="0" collapsed="false">
      <c r="A97" s="28" t="s">
        <v>29</v>
      </c>
      <c r="B97" s="20" t="s">
        <v>283</v>
      </c>
      <c r="C97" s="29" t="n">
        <v>1</v>
      </c>
      <c r="D97" s="85" t="n">
        <v>1</v>
      </c>
      <c r="E97" s="29" t="n">
        <v>3</v>
      </c>
      <c r="F97" s="29" t="n">
        <v>1</v>
      </c>
      <c r="G97" s="29" t="n">
        <v>3</v>
      </c>
      <c r="H97" s="29" t="n">
        <v>1</v>
      </c>
      <c r="I97" s="29" t="n">
        <v>0</v>
      </c>
      <c r="J97" s="29" t="n">
        <v>0</v>
      </c>
      <c r="K97" s="29" t="n">
        <v>1</v>
      </c>
      <c r="L97" s="29" t="n">
        <v>1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93" t="n">
        <f aca="false">IF(ISERROR((F97/D97)*7),"0.00",IF((F97/D97)=0,"0.00",((F97/D97)*7)))</f>
        <v>7</v>
      </c>
      <c r="V97" s="88" t="n">
        <f aca="false">IF(ISERROR((K97+G97)/D97),"0.00",IF((K97+G97)=0,"0.00",((K97+G97)/D97)))</f>
        <v>4</v>
      </c>
      <c r="W97" s="88" t="n">
        <f aca="false">IF(ISERROR(L97/K97),"99.99",IF(((L97/K97)=0),"0.00",(L97/K97)))</f>
        <v>1</v>
      </c>
      <c r="X97" s="89" t="n">
        <f aca="false">IF(ISERROR(L97/(D97/7)),"0.00",IF((L97/(D97/7))=0,"0.00",(L97/(D97/7))))</f>
        <v>7</v>
      </c>
    </row>
    <row r="98" customFormat="false" ht="15" hidden="false" customHeight="true" outlineLevel="0" collapsed="false">
      <c r="A98" s="19" t="s">
        <v>39</v>
      </c>
      <c r="B98" s="20" t="s">
        <v>56</v>
      </c>
      <c r="C98" s="29" t="n">
        <v>1</v>
      </c>
      <c r="D98" s="85" t="n">
        <v>1</v>
      </c>
      <c r="E98" s="29" t="n">
        <v>1</v>
      </c>
      <c r="F98" s="29" t="n">
        <v>1</v>
      </c>
      <c r="G98" s="29" t="n">
        <v>1</v>
      </c>
      <c r="H98" s="29" t="n">
        <v>0</v>
      </c>
      <c r="I98" s="29" t="n">
        <v>0</v>
      </c>
      <c r="J98" s="29" t="n">
        <v>0</v>
      </c>
      <c r="K98" s="29" t="n">
        <v>1</v>
      </c>
      <c r="L98" s="29" t="n">
        <v>1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93" t="n">
        <f aca="false">IF(ISERROR((F98/D98)*7),"0.00",IF((F98/D98)=0,"0.00",((F98/D98)*7)))</f>
        <v>7</v>
      </c>
      <c r="V98" s="88" t="n">
        <f aca="false">IF(ISERROR((K98+G98)/D98),"0.00",IF((K98+G98)=0,"0.00",((K98+G98)/D98)))</f>
        <v>2</v>
      </c>
      <c r="W98" s="88" t="n">
        <f aca="false">IF(ISERROR(L98/K98),"99.99",IF(((L98/K98)=0),"0.00",(L98/K98)))</f>
        <v>1</v>
      </c>
      <c r="X98" s="89" t="n">
        <f aca="false">IF(ISERROR(L98/(D98/7)),"0.00",IF((L98/(D98/7))=0,"0.00",(L98/(D98/7))))</f>
        <v>7</v>
      </c>
    </row>
    <row r="99" customFormat="false" ht="15" hidden="false" customHeight="true" outlineLevel="0" collapsed="false">
      <c r="A99" s="28" t="s">
        <v>29</v>
      </c>
      <c r="B99" s="20" t="s">
        <v>30</v>
      </c>
      <c r="C99" s="29" t="n">
        <v>4</v>
      </c>
      <c r="D99" s="85" t="n">
        <v>8.66666666667</v>
      </c>
      <c r="E99" s="29" t="n">
        <v>11</v>
      </c>
      <c r="F99" s="29" t="n">
        <v>9</v>
      </c>
      <c r="G99" s="29" t="n">
        <v>12</v>
      </c>
      <c r="H99" s="29" t="n">
        <v>2</v>
      </c>
      <c r="I99" s="29" t="n">
        <v>0</v>
      </c>
      <c r="J99" s="29" t="n">
        <v>0</v>
      </c>
      <c r="K99" s="29" t="n">
        <v>6</v>
      </c>
      <c r="L99" s="29" t="n">
        <v>4</v>
      </c>
      <c r="M99" s="29" t="n">
        <v>4</v>
      </c>
      <c r="N99" s="29" t="n">
        <v>0</v>
      </c>
      <c r="O99" s="29" t="n">
        <v>0</v>
      </c>
      <c r="P99" s="29" t="n">
        <v>1</v>
      </c>
      <c r="Q99" s="29" t="n">
        <v>0</v>
      </c>
      <c r="R99" s="29" t="n">
        <v>0</v>
      </c>
      <c r="S99" s="29" t="n">
        <v>0</v>
      </c>
      <c r="T99" s="29" t="n">
        <v>0</v>
      </c>
      <c r="U99" s="93" t="n">
        <f aca="false">IF(ISERROR((F99/D99)*7),"0.00",IF((F99/D99)=0,"0.00",((F99/D99)*7)))</f>
        <v>7.26923076922797</v>
      </c>
      <c r="V99" s="88" t="n">
        <f aca="false">IF(ISERROR((K99+G99)/D99),"0.00",IF((K99+G99)=0,"0.00",((K99+G99)/D99)))</f>
        <v>2.07692307692228</v>
      </c>
      <c r="W99" s="88" t="n">
        <f aca="false">IF(ISERROR(L99/K99),"99.99",IF(((L99/K99)=0),"0.00",(L99/K99)))</f>
        <v>0.666666666666667</v>
      </c>
      <c r="X99" s="89" t="n">
        <f aca="false">IF(ISERROR(L99/(D99/7)),"0.00",IF((L99/(D99/7))=0,"0.00",(L99/(D99/7))))</f>
        <v>3.23076923076799</v>
      </c>
    </row>
    <row r="100" customFormat="false" ht="15" hidden="false" customHeight="true" outlineLevel="0" collapsed="false">
      <c r="A100" s="28" t="s">
        <v>37</v>
      </c>
      <c r="B100" s="20" t="s">
        <v>284</v>
      </c>
      <c r="C100" s="29" t="n">
        <v>4</v>
      </c>
      <c r="D100" s="85" t="n">
        <v>5.33</v>
      </c>
      <c r="E100" s="29" t="n">
        <v>7</v>
      </c>
      <c r="F100" s="29" t="n">
        <v>6</v>
      </c>
      <c r="G100" s="29" t="n">
        <v>4</v>
      </c>
      <c r="H100" s="29" t="n">
        <v>1</v>
      </c>
      <c r="I100" s="29" t="n">
        <v>0</v>
      </c>
      <c r="J100" s="29" t="n">
        <v>0</v>
      </c>
      <c r="K100" s="29" t="n">
        <v>13</v>
      </c>
      <c r="L100" s="29" t="n">
        <v>3</v>
      </c>
      <c r="M100" s="29" t="n">
        <v>0</v>
      </c>
      <c r="N100" s="29" t="n">
        <v>2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93" t="n">
        <f aca="false">IF(ISERROR((F100/D100)*7),"0.00",IF((F100/D100)=0,"0.00",((F100/D100)*7)))</f>
        <v>7.87992495309569</v>
      </c>
      <c r="V100" s="88" t="n">
        <f aca="false">IF(ISERROR((K100+G100)/D100),"0.00",IF((K100+G100)=0,"0.00",((K100+G100)/D100)))</f>
        <v>3.18949343339587</v>
      </c>
      <c r="W100" s="88" t="n">
        <f aca="false">IF(ISERROR(L100/K100),"99.99",IF(((L100/K100)=0),"0.00",(L100/K100)))</f>
        <v>0.230769230769231</v>
      </c>
      <c r="X100" s="89" t="n">
        <f aca="false">IF(ISERROR(L100/(D100/7)),"0.00",IF((L100/(D100/7))=0,"0.00",(L100/(D100/7))))</f>
        <v>3.93996247654784</v>
      </c>
    </row>
    <row r="101" customFormat="false" ht="15" hidden="false" customHeight="true" outlineLevel="0" collapsed="false">
      <c r="A101" s="19" t="s">
        <v>31</v>
      </c>
      <c r="B101" s="20" t="s">
        <v>285</v>
      </c>
      <c r="C101" s="29" t="n">
        <v>2</v>
      </c>
      <c r="D101" s="85" t="n">
        <v>4.33</v>
      </c>
      <c r="E101" s="29" t="n">
        <v>5</v>
      </c>
      <c r="F101" s="29" t="n">
        <v>5</v>
      </c>
      <c r="G101" s="29" t="n">
        <v>5</v>
      </c>
      <c r="H101" s="29" t="n">
        <v>0</v>
      </c>
      <c r="I101" s="29" t="n">
        <v>0</v>
      </c>
      <c r="J101" s="29" t="n">
        <v>1</v>
      </c>
      <c r="K101" s="29" t="n">
        <v>5</v>
      </c>
      <c r="L101" s="29" t="n">
        <v>7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93" t="n">
        <f aca="false">IF(ISERROR((F101/D101)*7),"0.00",IF((F101/D101)=0,"0.00",((F101/D101)*7)))</f>
        <v>8.08314087759815</v>
      </c>
      <c r="V101" s="88" t="n">
        <f aca="false">IF(ISERROR((K101+G101)/D101),"0.00",IF((K101+G101)=0,"0.00",((K101+G101)/D101)))</f>
        <v>2.3094688221709</v>
      </c>
      <c r="W101" s="88" t="n">
        <f aca="false">IF(ISERROR(L101/K101),"99.99",IF(((L101/K101)=0),"0.00",(L101/K101)))</f>
        <v>1.4</v>
      </c>
      <c r="X101" s="89" t="n">
        <f aca="false">IF(ISERROR(L101/(D101/7)),"0.00",IF((L101/(D101/7))=0,"0.00",(L101/(D101/7))))</f>
        <v>11.3163972286374</v>
      </c>
    </row>
    <row r="102" customFormat="false" ht="15" hidden="false" customHeight="true" outlineLevel="0" collapsed="false">
      <c r="A102" s="28" t="s">
        <v>53</v>
      </c>
      <c r="B102" s="20" t="s">
        <v>192</v>
      </c>
      <c r="C102" s="29" t="n">
        <v>2</v>
      </c>
      <c r="D102" s="85" t="n">
        <v>1.667</v>
      </c>
      <c r="E102" s="29" t="n">
        <v>2</v>
      </c>
      <c r="F102" s="29" t="n">
        <v>2</v>
      </c>
      <c r="G102" s="29" t="n">
        <v>2</v>
      </c>
      <c r="H102" s="29" t="n">
        <v>0</v>
      </c>
      <c r="I102" s="29" t="n">
        <v>0</v>
      </c>
      <c r="J102" s="29" t="n">
        <v>0</v>
      </c>
      <c r="K102" s="29" t="n">
        <v>1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1</v>
      </c>
      <c r="S102" s="29" t="n">
        <v>0</v>
      </c>
      <c r="T102" s="29" t="n">
        <v>0</v>
      </c>
      <c r="U102" s="93" t="n">
        <f aca="false">IF(ISERROR((F102/D102)*7),"0.00",IF((F102/D102)=0,"0.00",((F102/D102)*7)))</f>
        <v>8.39832033593281</v>
      </c>
      <c r="V102" s="88" t="n">
        <f aca="false">IF(ISERROR((K102+G102)/D102),"0.00",IF((K102+G102)=0,"0.00",((K102+G102)/D102)))</f>
        <v>1.7996400719856</v>
      </c>
      <c r="W102" s="88" t="str">
        <f aca="false">IF(ISERROR(L102/K102),"99.99",IF(((L102/K102)=0),"0.00",(L102/K102)))</f>
        <v>0.00</v>
      </c>
      <c r="X102" s="89" t="str">
        <f aca="false">IF(ISERROR(L102/(D102/7)),"0.00",IF((L102/(D102/7))=0,"0.00",(L102/(D102/7))))</f>
        <v>0.00</v>
      </c>
    </row>
    <row r="103" customFormat="false" ht="15" hidden="false" customHeight="true" outlineLevel="0" collapsed="false">
      <c r="A103" s="19" t="s">
        <v>39</v>
      </c>
      <c r="B103" s="20" t="s">
        <v>229</v>
      </c>
      <c r="C103" s="29" t="n">
        <v>1</v>
      </c>
      <c r="D103" s="85" t="n">
        <v>5</v>
      </c>
      <c r="E103" s="29" t="n">
        <v>7</v>
      </c>
      <c r="F103" s="29" t="n">
        <v>6</v>
      </c>
      <c r="G103" s="29" t="n">
        <v>5</v>
      </c>
      <c r="H103" s="29" t="n">
        <v>0</v>
      </c>
      <c r="I103" s="29" t="n">
        <v>0</v>
      </c>
      <c r="J103" s="29" t="n">
        <v>0</v>
      </c>
      <c r="K103" s="29" t="n">
        <v>6</v>
      </c>
      <c r="L103" s="29" t="n">
        <v>8</v>
      </c>
      <c r="M103" s="29" t="n">
        <v>2</v>
      </c>
      <c r="N103" s="29" t="n">
        <v>0</v>
      </c>
      <c r="O103" s="29" t="n">
        <v>0</v>
      </c>
      <c r="P103" s="29" t="n">
        <v>1</v>
      </c>
      <c r="Q103" s="29" t="n">
        <v>0</v>
      </c>
      <c r="R103" s="29" t="n">
        <v>0</v>
      </c>
      <c r="S103" s="29" t="n">
        <v>0</v>
      </c>
      <c r="T103" s="29" t="n">
        <v>0</v>
      </c>
      <c r="U103" s="93" t="n">
        <f aca="false">IF(ISERROR((F103/D103)*7),"0.00",IF((F103/D103)=0,"0.00",((F103/D103)*7)))</f>
        <v>8.4</v>
      </c>
      <c r="V103" s="88" t="n">
        <f aca="false">IF(ISERROR((K103+G103)/D103),"0.00",IF((K103+G103)=0,"0.00",((K103+G103)/D103)))</f>
        <v>2.2</v>
      </c>
      <c r="W103" s="88" t="n">
        <f aca="false">IF(ISERROR(L103/K103),"99.99",IF(((L103/K103)=0),"0.00",(L103/K103)))</f>
        <v>1.33333333333333</v>
      </c>
      <c r="X103" s="89" t="n">
        <f aca="false">IF(ISERROR(L103/(D103/7)),"0.00",IF((L103/(D103/7))=0,"0.00",(L103/(D103/7))))</f>
        <v>11.2</v>
      </c>
    </row>
    <row r="104" customFormat="false" ht="15" hidden="false" customHeight="true" outlineLevel="0" collapsed="false">
      <c r="A104" s="19" t="s">
        <v>49</v>
      </c>
      <c r="B104" s="20" t="s">
        <v>212</v>
      </c>
      <c r="C104" s="29" t="n">
        <v>1</v>
      </c>
      <c r="D104" s="85" t="n">
        <v>3</v>
      </c>
      <c r="E104" s="29" t="n">
        <v>4</v>
      </c>
      <c r="F104" s="29" t="n">
        <v>4</v>
      </c>
      <c r="G104" s="29" t="n">
        <v>4</v>
      </c>
      <c r="H104" s="29" t="n">
        <v>0</v>
      </c>
      <c r="I104" s="29" t="n">
        <v>0</v>
      </c>
      <c r="J104" s="29" t="n">
        <v>0</v>
      </c>
      <c r="K104" s="29" t="n">
        <v>7</v>
      </c>
      <c r="L104" s="29" t="n">
        <v>6</v>
      </c>
      <c r="M104" s="29" t="n">
        <v>1</v>
      </c>
      <c r="N104" s="29" t="n">
        <v>1</v>
      </c>
      <c r="O104" s="29" t="n">
        <v>0</v>
      </c>
      <c r="P104" s="29" t="n">
        <v>1</v>
      </c>
      <c r="Q104" s="29" t="n">
        <v>0</v>
      </c>
      <c r="R104" s="29" t="n">
        <v>0</v>
      </c>
      <c r="S104" s="29" t="n">
        <v>0</v>
      </c>
      <c r="T104" s="29" t="n">
        <v>0</v>
      </c>
      <c r="U104" s="93" t="n">
        <f aca="false">IF(ISERROR((F104/D104)*7),"0.00",IF((F104/D104)=0,"0.00",((F104/D104)*7)))</f>
        <v>9.33333333333333</v>
      </c>
      <c r="V104" s="88" t="n">
        <f aca="false">IF(ISERROR((K104+G104)/D104),"0.00",IF((K104+G104)=0,"0.00",((K104+G104)/D104)))</f>
        <v>3.66666666666667</v>
      </c>
      <c r="W104" s="88" t="n">
        <f aca="false">IF(ISERROR(L104/K104),"99.99",IF(((L104/K104)=0),"0.00",(L104/K104)))</f>
        <v>0.857142857142857</v>
      </c>
      <c r="X104" s="89" t="n">
        <f aca="false">IF(ISERROR(L104/(D104/7)),"0.00",IF((L104/(D104/7))=0,"0.00",(L104/(D104/7))))</f>
        <v>14</v>
      </c>
    </row>
    <row r="105" customFormat="false" ht="15" hidden="false" customHeight="true" outlineLevel="0" collapsed="false">
      <c r="A105" s="19" t="s">
        <v>31</v>
      </c>
      <c r="B105" s="20" t="s">
        <v>213</v>
      </c>
      <c r="C105" s="29" t="n">
        <v>4</v>
      </c>
      <c r="D105" s="85" t="n">
        <v>12.67</v>
      </c>
      <c r="E105" s="29" t="n">
        <v>21</v>
      </c>
      <c r="F105" s="29" t="n">
        <v>18</v>
      </c>
      <c r="G105" s="29" t="n">
        <v>16</v>
      </c>
      <c r="H105" s="29" t="n">
        <v>1</v>
      </c>
      <c r="I105" s="29" t="n">
        <v>0</v>
      </c>
      <c r="J105" s="29" t="n">
        <v>0</v>
      </c>
      <c r="K105" s="29" t="n">
        <v>17</v>
      </c>
      <c r="L105" s="29" t="n">
        <v>9</v>
      </c>
      <c r="M105" s="29" t="n">
        <v>6</v>
      </c>
      <c r="N105" s="29" t="n">
        <v>2</v>
      </c>
      <c r="O105" s="29" t="n">
        <v>1</v>
      </c>
      <c r="P105" s="29" t="n">
        <v>1</v>
      </c>
      <c r="Q105" s="29" t="n">
        <v>0</v>
      </c>
      <c r="R105" s="29" t="n">
        <v>0</v>
      </c>
      <c r="S105" s="29" t="n">
        <v>0</v>
      </c>
      <c r="T105" s="29" t="n">
        <v>0</v>
      </c>
      <c r="U105" s="93" t="n">
        <f aca="false">IF(ISERROR((F105/D105)*7),"0.00",IF((F105/D105)=0,"0.00",((F105/D105)*7)))</f>
        <v>9.94475138121547</v>
      </c>
      <c r="V105" s="88" t="n">
        <f aca="false">IF(ISERROR((K105+G105)/D105),"0.00",IF((K105+G105)=0,"0.00",((K105+G105)/D105)))</f>
        <v>2.60457774269929</v>
      </c>
      <c r="W105" s="88" t="n">
        <f aca="false">IF(ISERROR(L105/K105),"99.99",IF(((L105/K105)=0),"0.00",(L105/K105)))</f>
        <v>0.529411764705882</v>
      </c>
      <c r="X105" s="89" t="n">
        <f aca="false">IF(ISERROR(L105/(D105/7)),"0.00",IF((L105/(D105/7))=0,"0.00",(L105/(D105/7))))</f>
        <v>4.97237569060774</v>
      </c>
    </row>
    <row r="106" customFormat="false" ht="15" hidden="false" customHeight="true" outlineLevel="0" collapsed="false">
      <c r="A106" s="28" t="s">
        <v>29</v>
      </c>
      <c r="B106" s="20" t="s">
        <v>186</v>
      </c>
      <c r="C106" s="29" t="n">
        <v>2</v>
      </c>
      <c r="D106" s="85" t="n">
        <v>1.66666666667</v>
      </c>
      <c r="E106" s="29" t="n">
        <v>5</v>
      </c>
      <c r="F106" s="29" t="n">
        <v>3</v>
      </c>
      <c r="G106" s="29" t="n">
        <v>4</v>
      </c>
      <c r="H106" s="29" t="n">
        <v>0</v>
      </c>
      <c r="I106" s="29" t="n">
        <v>0</v>
      </c>
      <c r="J106" s="29" t="n">
        <v>0</v>
      </c>
      <c r="K106" s="29" t="n">
        <v>1</v>
      </c>
      <c r="L106" s="29" t="n">
        <v>2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93" t="n">
        <f aca="false">IF(ISERROR((F106/D106)*7),"0.00",IF((F106/D106)=0,"0.00",((F106/D106)*7)))</f>
        <v>12.5999999999748</v>
      </c>
      <c r="V106" s="88" t="n">
        <f aca="false">IF(ISERROR((K106+G106)/D106),"0.00",IF((K106+G106)=0,"0.00",((K106+G106)/D106)))</f>
        <v>2.999999999994</v>
      </c>
      <c r="W106" s="88" t="n">
        <f aca="false">IF(ISERROR(L106/K106),"99.99",IF(((L106/K106)=0),"0.00",(L106/K106)))</f>
        <v>2</v>
      </c>
      <c r="X106" s="89" t="n">
        <f aca="false">IF(ISERROR(L106/(D106/7)),"0.00",IF((L106/(D106/7))=0,"0.00",(L106/(D106/7))))</f>
        <v>8.3999999999832</v>
      </c>
    </row>
    <row r="107" customFormat="false" ht="15" hidden="false" customHeight="true" outlineLevel="0" collapsed="false">
      <c r="A107" s="28" t="s">
        <v>53</v>
      </c>
      <c r="B107" s="20" t="s">
        <v>148</v>
      </c>
      <c r="C107" s="29" t="n">
        <v>1</v>
      </c>
      <c r="D107" s="85" t="n">
        <v>1</v>
      </c>
      <c r="E107" s="29" t="n">
        <v>3</v>
      </c>
      <c r="F107" s="29" t="n">
        <v>2</v>
      </c>
      <c r="G107" s="29" t="n">
        <v>3</v>
      </c>
      <c r="H107" s="29" t="n">
        <v>1</v>
      </c>
      <c r="I107" s="29" t="n">
        <v>1</v>
      </c>
      <c r="J107" s="29" t="n">
        <v>0</v>
      </c>
      <c r="K107" s="29" t="n">
        <v>0</v>
      </c>
      <c r="L107" s="29" t="n">
        <v>2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93" t="n">
        <f aca="false">IF(ISERROR((F107/D107)*7),"0.00",IF((F107/D107)=0,"0.00",((F107/D107)*7)))</f>
        <v>14</v>
      </c>
      <c r="V107" s="88" t="n">
        <f aca="false">IF(ISERROR((K107+G107)/D107),"0.00",IF((K107+G107)=0,"0.00",((K107+G107)/D107)))</f>
        <v>3</v>
      </c>
      <c r="W107" s="88" t="str">
        <f aca="false">IF(ISERROR(L107/K107),"99.99",IF(((L107/K107)=0),"0.00",(L107/K107)))</f>
        <v>99.99</v>
      </c>
      <c r="X107" s="89" t="n">
        <f aca="false">IF(ISERROR(L107/(D107/7)),"0.00",IF((L107/(D107/7))=0,"0.00",(L107/(D107/7))))</f>
        <v>14</v>
      </c>
    </row>
    <row r="108" customFormat="false" ht="15" hidden="false" customHeight="true" outlineLevel="0" collapsed="false">
      <c r="A108" s="19" t="s">
        <v>51</v>
      </c>
      <c r="B108" s="20" t="s">
        <v>210</v>
      </c>
      <c r="C108" s="29" t="n">
        <v>1</v>
      </c>
      <c r="D108" s="85" t="n">
        <v>1</v>
      </c>
      <c r="E108" s="29" t="n">
        <v>3</v>
      </c>
      <c r="F108" s="29" t="n">
        <v>2</v>
      </c>
      <c r="G108" s="29" t="n">
        <v>2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1</v>
      </c>
      <c r="M108" s="29" t="n">
        <v>1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93" t="n">
        <f aca="false">IF(ISERROR((F108/D108)*7),"0.00",IF((F108/D108)=0,"0.00",((F108/D108)*7)))</f>
        <v>14</v>
      </c>
      <c r="V108" s="88" t="n">
        <f aca="false">IF(ISERROR((K108+G108)/D108),"0.00",IF((K108+G108)=0,"0.00",((K108+G108)/D108)))</f>
        <v>2</v>
      </c>
      <c r="W108" s="88" t="str">
        <f aca="false">IF(ISERROR(L108/K108),"99.99",IF(((L108/K108)=0),"0.00",(L108/K108)))</f>
        <v>99.99</v>
      </c>
      <c r="X108" s="89" t="n">
        <f aca="false">IF(ISERROR(L108/(D108/7)),"0.00",IF((L108/(D108/7))=0,"0.00",(L108/(D108/7))))</f>
        <v>7</v>
      </c>
    </row>
    <row r="109" customFormat="false" ht="15" hidden="false" customHeight="true" outlineLevel="0" collapsed="false">
      <c r="A109" s="19" t="s">
        <v>31</v>
      </c>
      <c r="B109" s="20" t="s">
        <v>189</v>
      </c>
      <c r="C109" s="29" t="n">
        <v>1</v>
      </c>
      <c r="D109" s="85" t="n">
        <v>1</v>
      </c>
      <c r="E109" s="29" t="n">
        <v>2</v>
      </c>
      <c r="F109" s="29" t="n">
        <v>2</v>
      </c>
      <c r="G109" s="29" t="n">
        <v>3</v>
      </c>
      <c r="H109" s="29" t="n">
        <v>0</v>
      </c>
      <c r="I109" s="29" t="n">
        <v>0</v>
      </c>
      <c r="J109" s="29" t="n">
        <v>0</v>
      </c>
      <c r="K109" s="29" t="n">
        <v>1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93" t="n">
        <f aca="false">IF(ISERROR((F109/D109)*7),"0.00",IF((F109/D109)=0,"0.00",((F109/D109)*7)))</f>
        <v>14</v>
      </c>
      <c r="V109" s="88" t="n">
        <f aca="false">IF(ISERROR((K109+G109)/D109),"0.00",IF((K109+G109)=0,"0.00",((K109+G109)/D109)))</f>
        <v>4</v>
      </c>
      <c r="W109" s="88" t="str">
        <f aca="false">IF(ISERROR(L109/K109),"99.99",IF(((L109/K109)=0),"0.00",(L109/K109)))</f>
        <v>0.00</v>
      </c>
      <c r="X109" s="89" t="str">
        <f aca="false">IF(ISERROR(L109/(D109/7)),"0.00",IF((L109/(D109/7))=0,"0.00",(L109/(D109/7))))</f>
        <v>0.00</v>
      </c>
    </row>
    <row r="110" customFormat="false" ht="15" hidden="false" customHeight="true" outlineLevel="0" collapsed="false">
      <c r="A110" s="28" t="s">
        <v>29</v>
      </c>
      <c r="B110" s="20" t="s">
        <v>204</v>
      </c>
      <c r="C110" s="29" t="n">
        <v>1</v>
      </c>
      <c r="D110" s="85" t="n">
        <v>1</v>
      </c>
      <c r="E110" s="29" t="n">
        <v>2</v>
      </c>
      <c r="F110" s="29" t="n">
        <v>2</v>
      </c>
      <c r="G110" s="29" t="n">
        <v>1</v>
      </c>
      <c r="H110" s="29" t="n">
        <v>1</v>
      </c>
      <c r="I110" s="29" t="n">
        <v>0</v>
      </c>
      <c r="J110" s="29" t="n">
        <v>0</v>
      </c>
      <c r="K110" s="29" t="n">
        <v>1</v>
      </c>
      <c r="L110" s="29" t="n">
        <v>1</v>
      </c>
      <c r="M110" s="29" t="n">
        <v>1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93" t="n">
        <f aca="false">IF(ISERROR((F110/D110)*7),"0.00",IF((F110/D110)=0,"0.00",((F110/D110)*7)))</f>
        <v>14</v>
      </c>
      <c r="V110" s="88" t="n">
        <f aca="false">IF(ISERROR((K110+G110)/D110),"0.00",IF((K110+G110)=0,"0.00",((K110+G110)/D110)))</f>
        <v>2</v>
      </c>
      <c r="W110" s="88" t="n">
        <f aca="false">IF(ISERROR(L110/K110),"99.99",IF(((L110/K110)=0),"0.00",(L110/K110)))</f>
        <v>1</v>
      </c>
      <c r="X110" s="89" t="n">
        <f aca="false">IF(ISERROR(L110/(D110/7)),"0.00",IF((L110/(D110/7))=0,"0.00",(L110/(D110/7))))</f>
        <v>7</v>
      </c>
    </row>
    <row r="111" customFormat="false" ht="15" hidden="false" customHeight="true" outlineLevel="0" collapsed="false">
      <c r="A111" s="19" t="s">
        <v>49</v>
      </c>
      <c r="B111" s="20" t="s">
        <v>101</v>
      </c>
      <c r="C111" s="29" t="n">
        <v>1</v>
      </c>
      <c r="D111" s="85" t="n">
        <v>3</v>
      </c>
      <c r="E111" s="29" t="n">
        <v>9</v>
      </c>
      <c r="F111" s="29" t="n">
        <v>9</v>
      </c>
      <c r="G111" s="29" t="n">
        <v>4</v>
      </c>
      <c r="H111" s="29" t="n">
        <v>0</v>
      </c>
      <c r="I111" s="29" t="n">
        <v>0</v>
      </c>
      <c r="J111" s="29" t="n">
        <v>1</v>
      </c>
      <c r="K111" s="29" t="n">
        <v>7</v>
      </c>
      <c r="L111" s="29" t="n">
        <v>5</v>
      </c>
      <c r="M111" s="29" t="n">
        <v>2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93" t="n">
        <f aca="false">IF(ISERROR((F111/D111)*7),"0.00",IF((F111/D111)=0,"0.00",((F111/D111)*7)))</f>
        <v>21</v>
      </c>
      <c r="V111" s="88" t="n">
        <f aca="false">IF(ISERROR((K111+G111)/D111),"0.00",IF((K111+G111)=0,"0.00",((K111+G111)/D111)))</f>
        <v>3.66666666666667</v>
      </c>
      <c r="W111" s="88" t="n">
        <f aca="false">IF(ISERROR(L111/K111),"99.99",IF(((L111/K111)=0),"0.00",(L111/K111)))</f>
        <v>0.714285714285714</v>
      </c>
      <c r="X111" s="89" t="n">
        <f aca="false">IF(ISERROR(L111/(D111/7)),"0.00",IF((L111/(D111/7))=0,"0.00",(L111/(D111/7))))</f>
        <v>11.6666666666667</v>
      </c>
    </row>
    <row r="112" customFormat="false" ht="15" hidden="false" customHeight="true" outlineLevel="0" collapsed="false">
      <c r="A112" s="28" t="s">
        <v>53</v>
      </c>
      <c r="B112" s="20" t="s">
        <v>55</v>
      </c>
      <c r="C112" s="29" t="n">
        <v>1</v>
      </c>
      <c r="D112" s="85" t="n">
        <v>0.333</v>
      </c>
      <c r="E112" s="29" t="n">
        <v>3</v>
      </c>
      <c r="F112" s="29" t="n">
        <v>3</v>
      </c>
      <c r="G112" s="29" t="n">
        <v>2</v>
      </c>
      <c r="H112" s="29" t="n">
        <v>1</v>
      </c>
      <c r="I112" s="29" t="n">
        <v>0</v>
      </c>
      <c r="J112" s="29" t="n">
        <v>0</v>
      </c>
      <c r="K112" s="29" t="n">
        <v>3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93" t="n">
        <f aca="false">IF(ISERROR((F112/D112)*7),"0.00",IF((F112/D112)=0,"0.00",((F112/D112)*7)))</f>
        <v>63.0630630630631</v>
      </c>
      <c r="V112" s="88" t="n">
        <f aca="false">IF(ISERROR((K112+G112)/D112),"0.00",IF((K112+G112)=0,"0.00",((K112+G112)/D112)))</f>
        <v>15.015015015015</v>
      </c>
      <c r="W112" s="88" t="str">
        <f aca="false">IF(ISERROR(L112/K112),"99.99",IF(((L112/K112)=0),"0.00",(L112/K112)))</f>
        <v>0.00</v>
      </c>
      <c r="X112" s="89" t="str">
        <f aca="false">IF(ISERROR(L112/(D112/7)),"0.00",IF((L112/(D112/7))=0,"0.00",(L112/(D112/7))))</f>
        <v>0.00</v>
      </c>
    </row>
    <row r="113" customFormat="false" ht="15" hidden="false" customHeight="true" outlineLevel="0" collapsed="false">
      <c r="A113" s="19" t="s">
        <v>49</v>
      </c>
      <c r="B113" s="20" t="s">
        <v>165</v>
      </c>
      <c r="C113" s="29" t="n">
        <v>1</v>
      </c>
      <c r="D113" s="85" t="n">
        <v>0.67</v>
      </c>
      <c r="E113" s="29" t="n">
        <v>9</v>
      </c>
      <c r="F113" s="29" t="n">
        <v>9</v>
      </c>
      <c r="G113" s="29" t="n">
        <v>2</v>
      </c>
      <c r="H113" s="29" t="n">
        <v>0</v>
      </c>
      <c r="I113" s="29" t="n">
        <v>0</v>
      </c>
      <c r="J113" s="29" t="n">
        <v>0</v>
      </c>
      <c r="K113" s="29" t="n">
        <v>6</v>
      </c>
      <c r="L113" s="29" t="n">
        <v>0</v>
      </c>
      <c r="M113" s="29" t="n">
        <v>1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93" t="n">
        <f aca="false">IF(ISERROR((F113/D113)*7),"0.00",IF((F113/D113)=0,"0.00",((F113/D113)*7)))</f>
        <v>94.0298507462687</v>
      </c>
      <c r="V113" s="88" t="n">
        <f aca="false">IF(ISERROR((K113+G113)/D113),"0.00",IF((K113+G113)=0,"0.00",((K113+G113)/D113)))</f>
        <v>11.9402985074627</v>
      </c>
      <c r="W113" s="88" t="str">
        <f aca="false">IF(ISERROR(L113/K113),"99.99",IF(((L113/K113)=0),"0.00",(L113/K113)))</f>
        <v>0.00</v>
      </c>
      <c r="X113" s="89" t="str">
        <f aca="false">IF(ISERROR(L113/(D113/7)),"0.00",IF((L113/(D113/7))=0,"0.00",(L113/(D113/7))))</f>
        <v>0.00</v>
      </c>
    </row>
    <row r="114" s="102" customFormat="true" ht="15" hidden="false" customHeight="true" outlineLevel="0" collapsed="false">
      <c r="A114" s="16"/>
      <c r="B114" s="70"/>
      <c r="C114" s="27"/>
      <c r="D114" s="100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101"/>
      <c r="V114" s="101"/>
      <c r="W114" s="101"/>
      <c r="X114" s="101"/>
    </row>
    <row r="115" customFormat="false" ht="16.5" hidden="false" customHeight="false" outlineLevel="0" collapsed="false">
      <c r="A115" s="103"/>
      <c r="B115" s="103" t="s">
        <v>286</v>
      </c>
      <c r="C115" s="104" t="n">
        <f aca="false">SUM(C4:C114)</f>
        <v>505</v>
      </c>
      <c r="D115" s="104" t="n">
        <f aca="false">SUM(D4:D114)</f>
        <v>1899.97366626731</v>
      </c>
      <c r="E115" s="104" t="n">
        <f aca="false">SUM(E4:E114)</f>
        <v>1220</v>
      </c>
      <c r="F115" s="104" t="n">
        <f aca="false">SUM(F4:F114)</f>
        <v>880</v>
      </c>
      <c r="G115" s="104" t="n">
        <f aca="false">SUM(G4:G114)</f>
        <v>1897</v>
      </c>
      <c r="H115" s="104" t="n">
        <f aca="false">SUM(H4:H114)</f>
        <v>298</v>
      </c>
      <c r="I115" s="104" t="n">
        <f aca="false">SUM(I4:I114)</f>
        <v>55</v>
      </c>
      <c r="J115" s="104" t="n">
        <f aca="false">SUM(J4:J114)</f>
        <v>31</v>
      </c>
      <c r="K115" s="104" t="n">
        <f aca="false">SUM(K4:K114)</f>
        <v>807</v>
      </c>
      <c r="L115" s="104" t="n">
        <f aca="false">SUM(L4:L114)</f>
        <v>1671</v>
      </c>
      <c r="M115" s="104" t="n">
        <f aca="false">SUM(M4:M114)</f>
        <v>155</v>
      </c>
      <c r="N115" s="104" t="n">
        <f aca="false">SUM(N4:N114)</f>
        <v>53</v>
      </c>
      <c r="O115" s="104" t="n">
        <f aca="false">SUM(O4:O114)</f>
        <v>138</v>
      </c>
      <c r="P115" s="104" t="n">
        <f aca="false">SUM(P4:P114)</f>
        <v>136</v>
      </c>
      <c r="Q115" s="104" t="n">
        <f aca="false">SUM(Q4:Q114)</f>
        <v>7</v>
      </c>
      <c r="R115" s="104" t="n">
        <f aca="false">SUM(R4:R114)</f>
        <v>28</v>
      </c>
      <c r="S115" s="104" t="n">
        <f aca="false">SUM(S4:S114)</f>
        <v>9</v>
      </c>
      <c r="T115" s="104" t="n">
        <f aca="false">SUM(T4:T114)</f>
        <v>1</v>
      </c>
      <c r="U115" s="105" t="n">
        <f aca="false">IF(ISERROR((F115/D115)*7),"0.00",IF((F115/D115)=0,"0.00",((F115/D115)*7)))</f>
        <v>3.24215019890351</v>
      </c>
      <c r="V115" s="106" t="n">
        <f aca="false">IF(ISERROR((K115+G115)/D115),"0.00",IF((K115+G115)=0,"0.00",((K115+G115)/D115)))</f>
        <v>1.42317761977842</v>
      </c>
      <c r="W115" s="106" t="n">
        <f aca="false">IF(ISERROR(L115/K115),"99.99",(L115/K115))</f>
        <v>2.07063197026022</v>
      </c>
      <c r="X115" s="106" t="n">
        <f aca="false">IF(ISERROR(L115/(D115/7)),"0.00",IF((L115/(D115/7))=0,"0.00",(L115/(D115/7))))</f>
        <v>6.15640111632701</v>
      </c>
    </row>
    <row r="116" customFormat="false" ht="15.75" hidden="false" customHeight="false" outlineLevel="0" collapsed="false">
      <c r="A116" s="107"/>
      <c r="B116" s="107"/>
      <c r="C116" s="5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9"/>
      <c r="W116" s="109"/>
      <c r="X116" s="109"/>
    </row>
    <row r="117" customFormat="false" ht="15" hidden="false" customHeight="false" outlineLevel="0" collapsed="false">
      <c r="A117" s="61"/>
      <c r="B117" s="62" t="s">
        <v>246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110"/>
      <c r="U117" s="111"/>
      <c r="V117" s="112"/>
      <c r="W117" s="112"/>
      <c r="X117" s="112"/>
    </row>
    <row r="118" customFormat="false" ht="15" hidden="false" customHeight="false" outlineLevel="0" collapsed="false">
      <c r="A118" s="61"/>
      <c r="B118" s="61" t="s">
        <v>287</v>
      </c>
      <c r="D118" s="66" t="n">
        <f aca="false">MAX(O6:O114)</f>
        <v>12</v>
      </c>
      <c r="E118" s="4"/>
      <c r="F118" s="66" t="str">
        <f aca="false">B17&amp;", "&amp;A17</f>
        <v>Brendan Wyman #21, Angels</v>
      </c>
      <c r="G118" s="4"/>
      <c r="H118" s="4"/>
      <c r="I118" s="4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113"/>
      <c r="U118" s="114"/>
      <c r="V118" s="79"/>
      <c r="W118" s="79"/>
      <c r="X118" s="79"/>
    </row>
    <row r="119" customFormat="false" ht="15" hidden="false" customHeight="false" outlineLevel="0" collapsed="false">
      <c r="A119" s="61"/>
      <c r="B119" s="61" t="s">
        <v>288</v>
      </c>
      <c r="D119" s="66" t="n">
        <f aca="false">MAX(R6:R114)</f>
        <v>3</v>
      </c>
      <c r="E119" s="4"/>
      <c r="F119" s="66" t="str">
        <f aca="false">B23&amp;", "&amp;A23</f>
        <v>Earl Oakes #54, Knights</v>
      </c>
      <c r="G119" s="4"/>
      <c r="H119" s="4"/>
      <c r="I119" s="4"/>
      <c r="J119" s="4"/>
      <c r="K119" s="78"/>
      <c r="L119" s="78"/>
      <c r="M119" s="78"/>
      <c r="N119" s="78"/>
      <c r="O119" s="78"/>
      <c r="P119" s="78"/>
      <c r="Q119" s="78"/>
      <c r="R119" s="78"/>
      <c r="S119" s="78"/>
      <c r="T119" s="113"/>
      <c r="U119" s="114"/>
      <c r="V119" s="79"/>
      <c r="W119" s="79"/>
      <c r="X119" s="79"/>
    </row>
    <row r="120" customFormat="false" ht="15" hidden="false" customHeight="false" outlineLevel="0" collapsed="false">
      <c r="A120" s="61"/>
      <c r="B120" s="61" t="s">
        <v>16</v>
      </c>
      <c r="D120" s="66" t="n">
        <f aca="false">MAX(L6:L114)</f>
        <v>97</v>
      </c>
      <c r="E120" s="4"/>
      <c r="F120" s="66" t="str">
        <f aca="false">B11&amp;", "&amp;A11</f>
        <v>Zach Cloft #29, Pirates</v>
      </c>
      <c r="G120" s="4"/>
      <c r="H120" s="4"/>
      <c r="I120" s="4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113"/>
      <c r="U120" s="114"/>
      <c r="V120" s="79"/>
      <c r="W120" s="79"/>
      <c r="X120" s="79"/>
    </row>
    <row r="121" customFormat="false" ht="15" hidden="false" customHeight="false" outlineLevel="0" collapsed="false">
      <c r="A121" s="61"/>
      <c r="B121" s="61" t="s">
        <v>266</v>
      </c>
      <c r="D121" s="115" t="n">
        <f aca="false">U6</f>
        <v>1.44117647058824</v>
      </c>
      <c r="E121" s="4"/>
      <c r="F121" s="66" t="str">
        <f aca="false">B6&amp;", "&amp;A6</f>
        <v>Dan Livingston #28, Ridges</v>
      </c>
      <c r="G121" s="4"/>
      <c r="H121" s="4"/>
      <c r="I121" s="4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113"/>
      <c r="U121" s="114"/>
      <c r="V121" s="79"/>
      <c r="W121" s="79"/>
      <c r="X121" s="79"/>
    </row>
    <row r="122" customFormat="false" ht="15" hidden="false" customHeight="false" outlineLevel="0" collapsed="false"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117"/>
      <c r="W122" s="117"/>
      <c r="X122" s="117"/>
    </row>
    <row r="127" s="102" customFormat="true" ht="15" hidden="false" customHeight="true" outlineLevel="0" collapsed="false">
      <c r="A127" s="16"/>
      <c r="B127" s="118"/>
      <c r="C127" s="27"/>
      <c r="D127" s="100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101"/>
      <c r="V127" s="101"/>
      <c r="W127" s="101"/>
      <c r="X127" s="101"/>
    </row>
    <row r="128" s="16" customFormat="true" ht="15" hidden="false" customHeight="true" outlineLevel="0" collapsed="false">
      <c r="B128" s="17"/>
      <c r="C128" s="27"/>
      <c r="D128" s="100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101"/>
      <c r="V128" s="101"/>
      <c r="W128" s="101"/>
      <c r="X128" s="101"/>
    </row>
    <row r="129" s="16" customFormat="true" ht="15" hidden="false" customHeight="true" outlineLevel="0" collapsed="false">
      <c r="B129" s="70"/>
      <c r="C129" s="27"/>
      <c r="D129" s="100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101"/>
      <c r="V129" s="101"/>
      <c r="W129" s="101"/>
      <c r="X129" s="101"/>
    </row>
  </sheetData>
  <mergeCells count="1">
    <mergeCell ref="C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5"/>
    </sheetView>
  </sheetViews>
  <sheetFormatPr defaultColWidth="9.13671875" defaultRowHeight="15" zeroHeight="false" outlineLevelRow="0" outlineLevelCol="0"/>
  <cols>
    <col collapsed="false" customWidth="false" hidden="false" outlineLevel="0" max="4" min="1" style="119" width="9.14"/>
    <col collapsed="false" customWidth="true" hidden="false" outlineLevel="0" max="5" min="5" style="119" width="23.14"/>
    <col collapsed="false" customWidth="true" hidden="false" outlineLevel="0" max="6" min="6" style="120" width="14.56"/>
    <col collapsed="false" customWidth="true" hidden="false" outlineLevel="0" max="7" min="7" style="119" width="6.85"/>
    <col collapsed="false" customWidth="true" hidden="false" outlineLevel="0" max="8" min="8" style="119" width="4.7"/>
    <col collapsed="false" customWidth="true" hidden="false" outlineLevel="0" max="9" min="9" style="119" width="41.56"/>
    <col collapsed="false" customWidth="true" hidden="false" outlineLevel="0" max="10" min="10" style="119" width="27.56"/>
    <col collapsed="false" customWidth="true" hidden="false" outlineLevel="0" max="11" min="11" style="119" width="20.56"/>
    <col collapsed="false" customWidth="true" hidden="false" outlineLevel="0" max="13" min="12" style="119" width="6.41"/>
    <col collapsed="false" customWidth="false" hidden="false" outlineLevel="0" max="257" min="14" style="119" width="9.14"/>
  </cols>
  <sheetData>
    <row r="1" customFormat="false" ht="18.75" hidden="false" customHeight="false" outlineLevel="0" collapsed="false">
      <c r="A1" s="121"/>
      <c r="B1" s="121"/>
      <c r="C1" s="121"/>
      <c r="D1" s="121"/>
      <c r="E1" s="121"/>
      <c r="F1" s="122" t="s">
        <v>289</v>
      </c>
      <c r="G1" s="123"/>
      <c r="H1" s="123"/>
      <c r="I1" s="123"/>
      <c r="J1" s="124"/>
      <c r="K1" s="124"/>
      <c r="L1" s="124"/>
      <c r="M1" s="124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5" t="s">
        <v>247</v>
      </c>
      <c r="G2" s="126" t="n">
        <f aca="false">Batting!D220</f>
        <v>47</v>
      </c>
      <c r="H2" s="123"/>
      <c r="I2" s="126" t="str">
        <f aca="false">Batting!F220</f>
        <v>Rick Barrett #17, Knights</v>
      </c>
      <c r="K2" s="127"/>
      <c r="L2" s="127"/>
      <c r="M2" s="127"/>
    </row>
    <row r="3" customFormat="false" ht="18.75" hidden="false" customHeight="false" outlineLevel="0" collapsed="false">
      <c r="A3" s="121"/>
      <c r="B3" s="121"/>
      <c r="C3" s="121"/>
      <c r="D3" s="121"/>
      <c r="E3" s="121"/>
      <c r="F3" s="125" t="s">
        <v>248</v>
      </c>
      <c r="G3" s="126" t="n">
        <f aca="false">Batting!D221</f>
        <v>27</v>
      </c>
      <c r="H3" s="123"/>
      <c r="I3" s="126" t="str">
        <f aca="false">Batting!F221</f>
        <v>Jeff Boice #24, Pirates</v>
      </c>
      <c r="K3" s="127"/>
      <c r="L3" s="127"/>
      <c r="M3" s="127"/>
    </row>
    <row r="4" customFormat="false" ht="18.75" hidden="false" customHeight="false" outlineLevel="0" collapsed="false">
      <c r="A4" s="121"/>
      <c r="B4" s="121"/>
      <c r="C4" s="121"/>
      <c r="D4" s="121"/>
      <c r="E4" s="121"/>
      <c r="F4" s="125" t="s">
        <v>249</v>
      </c>
      <c r="G4" s="126" t="n">
        <f aca="false">Batting!D222</f>
        <v>12</v>
      </c>
      <c r="H4" s="123"/>
      <c r="I4" s="126" t="str">
        <f aca="false">Batting!F222</f>
        <v>Russell LaFleur #13/#25, Elmer's</v>
      </c>
      <c r="L4" s="127"/>
      <c r="M4" s="127"/>
    </row>
    <row r="5" customFormat="false" ht="18.75" hidden="false" customHeight="false" outlineLevel="0" collapsed="false">
      <c r="A5" s="121"/>
      <c r="B5" s="121"/>
      <c r="C5" s="121"/>
      <c r="D5" s="121"/>
      <c r="E5" s="121"/>
      <c r="F5" s="125" t="s">
        <v>250</v>
      </c>
      <c r="G5" s="126" t="n">
        <f aca="false">Batting!D223</f>
        <v>4</v>
      </c>
      <c r="H5" s="123"/>
      <c r="I5" s="126" t="str">
        <f aca="false">Batting!F223</f>
        <v>Dustin Mocadlo  #9, Orioles</v>
      </c>
      <c r="J5" s="127"/>
      <c r="K5" s="127"/>
      <c r="L5" s="127"/>
      <c r="M5" s="127"/>
    </row>
    <row r="6" customFormat="false" ht="18.75" hidden="false" customHeight="false" outlineLevel="0" collapsed="false">
      <c r="A6" s="121"/>
      <c r="B6" s="121"/>
      <c r="C6" s="121"/>
      <c r="D6" s="121"/>
      <c r="E6" s="121"/>
      <c r="F6" s="125" t="s">
        <v>251</v>
      </c>
      <c r="G6" s="126" t="n">
        <f aca="false">Batting!D224</f>
        <v>4</v>
      </c>
      <c r="H6" s="123"/>
      <c r="I6" s="126" t="str">
        <f aca="false">Batting!F224</f>
        <v>Scott Kelleher #14, Angels</v>
      </c>
      <c r="J6" s="128"/>
      <c r="L6" s="127"/>
      <c r="M6" s="127"/>
    </row>
    <row r="7" customFormat="false" ht="18.75" hidden="false" customHeight="false" outlineLevel="0" collapsed="false">
      <c r="A7" s="121"/>
      <c r="B7" s="121"/>
      <c r="C7" s="121"/>
      <c r="D7" s="121"/>
      <c r="E7" s="121"/>
      <c r="F7" s="125" t="s">
        <v>252</v>
      </c>
      <c r="G7" s="126" t="n">
        <f aca="false">Batting!D225</f>
        <v>26</v>
      </c>
      <c r="H7" s="123"/>
      <c r="I7" s="126" t="str">
        <f aca="false">Batting!F225</f>
        <v>Scott Kelleher #14, Angels</v>
      </c>
      <c r="J7" s="127"/>
      <c r="K7" s="127"/>
      <c r="L7" s="127"/>
      <c r="M7" s="127"/>
    </row>
    <row r="8" customFormat="false" ht="18.75" hidden="false" customHeight="false" outlineLevel="0" collapsed="false">
      <c r="A8" s="121"/>
      <c r="B8" s="121"/>
      <c r="C8" s="121"/>
      <c r="D8" s="121"/>
      <c r="E8" s="121"/>
      <c r="F8" s="125" t="s">
        <v>19</v>
      </c>
      <c r="G8" s="126" t="n">
        <f aca="false">Batting!D226</f>
        <v>28</v>
      </c>
      <c r="H8" s="123"/>
      <c r="I8" s="126" t="str">
        <f aca="false">Batting!F226</f>
        <v>Nick Dinino #18, Elmer's</v>
      </c>
      <c r="J8" s="127"/>
      <c r="K8" s="127"/>
      <c r="L8" s="127"/>
      <c r="M8" s="127"/>
    </row>
    <row r="9" customFormat="false" ht="18.75" hidden="false" customHeight="false" outlineLevel="0" collapsed="false">
      <c r="A9" s="121"/>
      <c r="B9" s="121"/>
      <c r="C9" s="121"/>
      <c r="D9" s="121"/>
      <c r="E9" s="121"/>
      <c r="F9" s="125" t="s">
        <v>14</v>
      </c>
      <c r="G9" s="126" t="n">
        <f aca="false">Batting!D227</f>
        <v>26</v>
      </c>
      <c r="H9" s="123"/>
      <c r="I9" s="126" t="str">
        <f aca="false">Batting!F227</f>
        <v>Scott Dickens #18, Knights</v>
      </c>
      <c r="J9" s="127"/>
      <c r="K9" s="127"/>
      <c r="L9" s="127"/>
      <c r="M9" s="127"/>
    </row>
    <row r="10" customFormat="false" ht="18.75" hidden="false" customHeight="false" outlineLevel="0" collapsed="false">
      <c r="A10" s="121"/>
      <c r="B10" s="121"/>
      <c r="C10" s="121"/>
      <c r="D10" s="121"/>
      <c r="E10" s="121"/>
      <c r="F10" s="129"/>
      <c r="G10" s="130"/>
      <c r="H10" s="130"/>
      <c r="I10" s="130"/>
    </row>
    <row r="11" customFormat="false" ht="18.75" hidden="false" customHeight="false" outlineLevel="0" collapsed="false">
      <c r="A11" s="121"/>
      <c r="B11" s="121"/>
      <c r="C11" s="121"/>
      <c r="D11" s="121"/>
      <c r="E11" s="121"/>
      <c r="F11" s="122" t="s">
        <v>290</v>
      </c>
      <c r="G11" s="126"/>
      <c r="H11" s="126"/>
      <c r="I11" s="126"/>
    </row>
    <row r="12" customFormat="false" ht="18.75" hidden="false" customHeight="false" outlineLevel="0" collapsed="false">
      <c r="A12" s="121"/>
      <c r="B12" s="121"/>
      <c r="C12" s="121"/>
      <c r="D12" s="121"/>
      <c r="E12" s="121"/>
      <c r="F12" s="125" t="s">
        <v>287</v>
      </c>
      <c r="G12" s="126" t="n">
        <f aca="false">Pitching!D118</f>
        <v>12</v>
      </c>
      <c r="H12" s="126"/>
      <c r="I12" s="126" t="str">
        <f aca="false">Pitching!F118</f>
        <v>Brendan Wyman #21, Angels</v>
      </c>
    </row>
    <row r="13" customFormat="false" ht="18.75" hidden="false" customHeight="false" outlineLevel="0" collapsed="false">
      <c r="A13" s="121"/>
      <c r="B13" s="121"/>
      <c r="C13" s="121"/>
      <c r="D13" s="121"/>
      <c r="E13" s="121"/>
      <c r="F13" s="125" t="s">
        <v>288</v>
      </c>
      <c r="G13" s="126" t="n">
        <f aca="false">Pitching!D119</f>
        <v>3</v>
      </c>
      <c r="H13" s="126"/>
      <c r="I13" s="126" t="str">
        <f aca="false">Pitching!F119</f>
        <v>Earl Oakes #54, Knights</v>
      </c>
    </row>
    <row r="14" customFormat="false" ht="18.75" hidden="false" customHeight="false" outlineLevel="0" collapsed="false">
      <c r="A14" s="121"/>
      <c r="B14" s="121"/>
      <c r="C14" s="121"/>
      <c r="D14" s="121"/>
      <c r="E14" s="121"/>
      <c r="F14" s="125" t="s">
        <v>16</v>
      </c>
      <c r="G14" s="126" t="n">
        <f aca="false">Pitching!D120</f>
        <v>97</v>
      </c>
      <c r="H14" s="126"/>
      <c r="I14" s="126" t="str">
        <f aca="false">Pitching!F120</f>
        <v>Zach Cloft #29, Pirates</v>
      </c>
      <c r="J14" s="127"/>
    </row>
    <row r="15" customFormat="false" ht="18.75" hidden="false" customHeight="false" outlineLevel="0" collapsed="false">
      <c r="A15" s="121"/>
      <c r="B15" s="121"/>
      <c r="C15" s="121"/>
      <c r="D15" s="121"/>
      <c r="E15" s="121"/>
      <c r="F15" s="125" t="s">
        <v>266</v>
      </c>
      <c r="G15" s="131" t="n">
        <f aca="false">Pitching!D121</f>
        <v>1.44117647058824</v>
      </c>
      <c r="I15" s="126" t="str">
        <f aca="false">Pitching!F121</f>
        <v>Dan Livingston #28, Ridges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3:29Z</dcterms:created>
  <dc:creator>Scott A Dickens</dc:creator>
  <dc:description/>
  <dc:language>en-US</dc:language>
  <cp:lastModifiedBy>Kenneth H Cook III</cp:lastModifiedBy>
  <cp:lastPrinted>2014-08-26T14:29:34Z</cp:lastPrinted>
  <dcterms:modified xsi:type="dcterms:W3CDTF">2014-08-26T14:30:28Z</dcterms:modified>
  <cp:revision>0</cp:revision>
  <dc:subject/>
  <dc:title/>
</cp:coreProperties>
</file>